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3B" sheetId="5" state="visible" r:id="rId6"/>
    <sheet name="Cuadro 2.4" sheetId="6" state="visible" r:id="rId7"/>
    <sheet name="Cuadro 2.5" sheetId="7" state="visible" r:id="rId8"/>
  </sheets>
  <definedNames>
    <definedName function="false" hidden="false" localSheetId="0" name="_xlnm.Print_Area" vbProcedure="false">'Cuadro 2.1'!$A$1:$H$35</definedName>
    <definedName function="false" hidden="false" localSheetId="0" name="_xlnm.Print_Titles" vbProcedure="false">'Cuadro 2.1'!$2:$7</definedName>
    <definedName function="false" hidden="false" name="Final" vbProcedure="false">'Cuadro 2.3B'!$A$2:$F$52</definedName>
    <definedName function="false" hidden="false" name="PAX_NACIONAL" vbProcedure="false">'CUADRO 2.2A'!$A$3:$H$12</definedName>
    <definedName function="false" hidden="false" name="Unico" vbProcedure="false">'Cuadro 2.3'!$A$4:$F$43</definedName>
    <definedName function="false" hidden="false" localSheetId="0" name="A_impresión_IM" vbProcedure="false">'Cuadro 2.1'!$A$8:$H$17</definedName>
    <definedName function="false" hidden="false" localSheetId="0" name="Títulos_a_imprimir_IM" vbProcedure="false">'Cuadro 2.1'!$2:$7</definedName>
    <definedName function="false" hidden="false" localSheetId="0" name="_Regression_Int" vbProcedure="false">1</definedName>
    <definedName function="false" hidden="false" localSheetId="2" name="PAX_NACIONAL" vbProcedure="false">'CUADRO 2.2B'!$A$3:$H$30</definedName>
    <definedName function="false" hidden="false" localSheetId="3" name="PAX_NACIONAL" vbProcedure="false">#REF!</definedName>
    <definedName function="false" hidden="false" localSheetId="5" name="Final" vbProcedure="false">'Cuadro 2.4'!$A$2:$F$44</definedName>
    <definedName function="false" hidden="false" localSheetId="6" name="Final" vbProcedure="false">'Cuadro 2.5'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6">
  <si>
    <t xml:space="preserve"> </t>
  </si>
  <si>
    <t xml:space="preserve">Cuadro 2.1 Comportamiento Oferta y Demanda Pasajeros - Transporte Regular</t>
  </si>
  <si>
    <t xml:space="preserve">PERIODO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Variación Mensual %</t>
  </si>
  <si>
    <t xml:space="preserve">Mar 2006 / Mar 2005</t>
  </si>
  <si>
    <t xml:space="preserve">Información Acumulada</t>
  </si>
  <si>
    <t xml:space="preserve">Enero - Marzo 2005</t>
  </si>
  <si>
    <t xml:space="preserve">Enero - Marzo 2006</t>
  </si>
  <si>
    <t xml:space="preserve">Variación Acumulada %</t>
  </si>
  <si>
    <t xml:space="preserve">Ene-Mar 2006 / Ene-Mar 2005</t>
  </si>
  <si>
    <t xml:space="preserve">Información provisional Marzo 2006</t>
  </si>
  <si>
    <t xml:space="preserve">Fuente: Empresas Aéreras</t>
  </si>
  <si>
    <t xml:space="preserve">Cuadro 2.2A Oferta y demanda pasajeros nacionales por empresa</t>
  </si>
  <si>
    <t xml:space="preserve">EMPRESA</t>
  </si>
  <si>
    <t xml:space="preserve">Comparativo mensual</t>
  </si>
  <si>
    <t xml:space="preserve">Comparativo acumulado</t>
  </si>
  <si>
    <t xml:space="preserve">Marzo 2006</t>
  </si>
  <si>
    <t xml:space="preserve">Marzo 2005</t>
  </si>
  <si>
    <t xml:space="preserve">Var. Ocup.</t>
  </si>
  <si>
    <t xml:space="preserve">Sillas Ofrecidas</t>
  </si>
  <si>
    <t xml:space="preserve">% PART</t>
  </si>
  <si>
    <t xml:space="preserve">Pasajeros a Bordo</t>
  </si>
  <si>
    <t xml:space="preserve">Nivel Ocup.</t>
  </si>
  <si>
    <t xml:space="preserve">TOTAL</t>
  </si>
  <si>
    <t xml:space="preserve">Avianca</t>
  </si>
  <si>
    <t xml:space="preserve">Aerorepublica</t>
  </si>
  <si>
    <t xml:space="preserve">Sam</t>
  </si>
  <si>
    <t xml:space="preserve">Aires</t>
  </si>
  <si>
    <t xml:space="preserve">Satena</t>
  </si>
  <si>
    <t xml:space="preserve">A. Antioquia</t>
  </si>
  <si>
    <t xml:space="preserve">West</t>
  </si>
  <si>
    <t xml:space="preserve">Información provisional Marzo 2006. La variación en la ocupación está expresada en puntos porcentuales.</t>
  </si>
  <si>
    <t xml:space="preserve">Cuadro 2.2B Oferta y demanda pasajeros internacionales por empresa</t>
  </si>
  <si>
    <t xml:space="preserve">Aerolínea</t>
  </si>
  <si>
    <t xml:space="preserve">American</t>
  </si>
  <si>
    <t xml:space="preserve">Copa</t>
  </si>
  <si>
    <t xml:space="preserve">Continental</t>
  </si>
  <si>
    <t xml:space="preserve">Iberia</t>
  </si>
  <si>
    <t xml:space="preserve">Air France</t>
  </si>
  <si>
    <t xml:space="preserve">Aeropostal</t>
  </si>
  <si>
    <t xml:space="preserve">Aer. Argentinas</t>
  </si>
  <si>
    <t xml:space="preserve">Delta</t>
  </si>
  <si>
    <t xml:space="preserve">Lan Chile</t>
  </si>
  <si>
    <t xml:space="preserve">Varig</t>
  </si>
  <si>
    <t xml:space="preserve">Mexicana</t>
  </si>
  <si>
    <t xml:space="preserve">Lan Peru</t>
  </si>
  <si>
    <t xml:space="preserve">Air Comet</t>
  </si>
  <si>
    <t xml:space="preserve">Lacsa</t>
  </si>
  <si>
    <t xml:space="preserve">Taca</t>
  </si>
  <si>
    <t xml:space="preserve">Air Madrid</t>
  </si>
  <si>
    <t xml:space="preserve">Conviasa</t>
  </si>
  <si>
    <t xml:space="preserve">Lloyd Boliviano</t>
  </si>
  <si>
    <t xml:space="preserve">Air Canada</t>
  </si>
  <si>
    <t xml:space="preserve">Tame</t>
  </si>
  <si>
    <t xml:space="preserve">Cubana</t>
  </si>
  <si>
    <t xml:space="preserve">Otras</t>
  </si>
  <si>
    <t xml:space="preserve">Cuadro 2.3 Oferta y Demanda Pasajeros - Principales Rutas Nacionales</t>
  </si>
  <si>
    <t xml:space="preserve">RUTA</t>
  </si>
  <si>
    <t xml:space="preserve">Var. Ocup</t>
  </si>
  <si>
    <t xml:space="preserve">% Ocupación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PEI-BOG</t>
  </si>
  <si>
    <t xml:space="preserve">BOG-BGA-BOG</t>
  </si>
  <si>
    <t xml:space="preserve">BOG-SMR-BOG</t>
  </si>
  <si>
    <t xml:space="preserve">BOG-CUC-BOG</t>
  </si>
  <si>
    <t xml:space="preserve">BOG-MTR-BOG</t>
  </si>
  <si>
    <t xml:space="preserve">BOG-ADZ-BOG</t>
  </si>
  <si>
    <t xml:space="preserve">CLO-MDE-CLO</t>
  </si>
  <si>
    <t xml:space="preserve">BOG-NVA-BOG</t>
  </si>
  <si>
    <t xml:space="preserve">BOG-AXM-BOG</t>
  </si>
  <si>
    <t xml:space="preserve">BOG-EOH-BOG</t>
  </si>
  <si>
    <t xml:space="preserve">BOG-MZL-BOG</t>
  </si>
  <si>
    <t xml:space="preserve">APO-EOH-APO</t>
  </si>
  <si>
    <t xml:space="preserve">CLO-CTG-CLO</t>
  </si>
  <si>
    <t xml:space="preserve">CTG-MDE-CTG</t>
  </si>
  <si>
    <t xml:space="preserve">EOH-UIB-EOH</t>
  </si>
  <si>
    <t xml:space="preserve">BOG-EYP-BOG</t>
  </si>
  <si>
    <t xml:space="preserve">BOG-IBE-BOG</t>
  </si>
  <si>
    <t xml:space="preserve">BOG-PSO-BOG</t>
  </si>
  <si>
    <t xml:space="preserve">EOH-PEI-EOH</t>
  </si>
  <si>
    <t xml:space="preserve">BOG-VUP-BOG</t>
  </si>
  <si>
    <t xml:space="preserve">CUC-BGA-CUC</t>
  </si>
  <si>
    <t xml:space="preserve">BOG-LET-BOG</t>
  </si>
  <si>
    <t xml:space="preserve">BOG-VVC-BOG</t>
  </si>
  <si>
    <t xml:space="preserve">EOH-MTR-EOH</t>
  </si>
  <si>
    <t xml:space="preserve">BOG-PPN-BOG</t>
  </si>
  <si>
    <t xml:space="preserve">BOG-AUC-BOG</t>
  </si>
  <si>
    <t xml:space="preserve">BAQ-MDE-BAQ</t>
  </si>
  <si>
    <t xml:space="preserve">ADZ-MDE-ADZ</t>
  </si>
  <si>
    <t xml:space="preserve">CLO-PSO-CLO</t>
  </si>
  <si>
    <t xml:space="preserve">ADZ-CLO-ADZ</t>
  </si>
  <si>
    <t xml:space="preserve">ADZ-PVA-ADZ</t>
  </si>
  <si>
    <t xml:space="preserve">MDE-SMR-MDE</t>
  </si>
  <si>
    <t xml:space="preserve">CAQ-EOH-CAQ</t>
  </si>
  <si>
    <t xml:space="preserve">BOG-FLA-BOG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West </t>
  </si>
  <si>
    <t xml:space="preserve">Información provisional Marzo 2006. Fuente: Empresas Aéreras</t>
  </si>
  <si>
    <t xml:space="preserve">Cuadro 2.4 Oferta y Demanda Pasajeros - Principales rutas internacionales</t>
  </si>
  <si>
    <t xml:space="preserve">MERCADO    - RUTA</t>
  </si>
  <si>
    <t xml:space="preserve">NORTE AMERICA</t>
  </si>
  <si>
    <t xml:space="preserve">BOG-MIA-BOG</t>
  </si>
  <si>
    <t xml:space="preserve">CLO-MIA-CLO</t>
  </si>
  <si>
    <t xml:space="preserve">MDE-MIA-MDE</t>
  </si>
  <si>
    <t xml:space="preserve">BOG-NYC-BOG</t>
  </si>
  <si>
    <t xml:space="preserve">BOG-ATL-BOG</t>
  </si>
  <si>
    <t xml:space="preserve">BOG-FLL-BOG</t>
  </si>
  <si>
    <t xml:space="preserve">BAQ-MIA-BAQ</t>
  </si>
  <si>
    <t xml:space="preserve">BOG-IAH-BOG</t>
  </si>
  <si>
    <t xml:space="preserve">BOG-YYZ-BOG</t>
  </si>
  <si>
    <t xml:space="preserve">SURÁMERICA</t>
  </si>
  <si>
    <t xml:space="preserve">BOG-CCS-BOG</t>
  </si>
  <si>
    <t xml:space="preserve">BOG-UIO-BOG</t>
  </si>
  <si>
    <t xml:space="preserve">BOG-LIM-BOG</t>
  </si>
  <si>
    <t xml:space="preserve">BOG-SAO-BOG</t>
  </si>
  <si>
    <t xml:space="preserve">BOG-BUE-BOG</t>
  </si>
  <si>
    <t xml:space="preserve">BOG-SCL-BOG</t>
  </si>
  <si>
    <t xml:space="preserve">BOG-GYE-BOG</t>
  </si>
  <si>
    <t xml:space="preserve">BOG-SRZ-BOG</t>
  </si>
  <si>
    <t xml:space="preserve">EUROPA</t>
  </si>
  <si>
    <t xml:space="preserve">BOG-MAD-BOG</t>
  </si>
  <si>
    <t xml:space="preserve">BOG-PAR-BOG</t>
  </si>
  <si>
    <t xml:space="preserve">CTG-MAD-CTG</t>
  </si>
  <si>
    <t xml:space="preserve">CLO-MAD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SJO-BOG</t>
  </si>
  <si>
    <t xml:space="preserve">CLO-PTY-CLO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Marzo 2006.</t>
  </si>
  <si>
    <t xml:space="preserve">Cuadro 2.5 Oferta y Demanda Pasajeros internacionales - Continente y Empresa </t>
  </si>
  <si>
    <t xml:space="preserve">CONTINENTE    - EMPRESA</t>
  </si>
  <si>
    <t xml:space="preserve">SURAMERICA</t>
  </si>
  <si>
    <t xml:space="preserve">Otras aerolíneas</t>
  </si>
  <si>
    <t xml:space="preserve">West Caribbea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%"/>
    <numFmt numFmtId="176" formatCode="0.00%"/>
    <numFmt numFmtId="177" formatCode="0.00"/>
    <numFmt numFmtId="178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sz val="11"/>
      <color rgb="FF008080"/>
      <name val="Tahoma"/>
      <family val="2"/>
    </font>
    <font>
      <sz val="10"/>
      <color rgb="FF008080"/>
      <name val="Tahoma"/>
      <family val="2"/>
    </font>
    <font>
      <sz val="10"/>
      <color rgb="FF0000FF"/>
      <name val="Courier New"/>
      <family val="0"/>
    </font>
    <font>
      <b val="true"/>
      <sz val="11"/>
      <color rgb="FF0000FF"/>
      <name val="Tahoma"/>
      <family val="2"/>
    </font>
    <font>
      <sz val="11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sz val="10"/>
      <color rgb="FF0000FF"/>
      <name val="Tahoma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0"/>
      <color rgb="FF0000FF"/>
      <name val="Verdana"/>
      <family val="2"/>
    </font>
    <font>
      <b val="true"/>
      <sz val="10"/>
      <color rgb="FF0000FF"/>
      <name val="MS Sans Serif"/>
      <family val="2"/>
    </font>
    <font>
      <sz val="10"/>
      <name val="Verdana"/>
      <family val="2"/>
    </font>
    <font>
      <sz val="9"/>
      <name val="Arial Narrow"/>
      <family val="2"/>
    </font>
    <font>
      <sz val="12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2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4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4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4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MAR 06 " xfId="21"/>
    <cellStyle name="Normal_CUADRO 2.2A OCUPACION PAX NACIONAL POR EMPRESA MAR 2006" xfId="22"/>
    <cellStyle name="Normal_CUADRO 2.2B OCUPACION PAX INTENACIONAL POR EMPRESA MAR 2006" xfId="23"/>
    <cellStyle name="Normal_CUADRO 2.3 OFERTA Y DEMANDA RUTAS NACIONAL MAR 2006" xfId="24"/>
    <cellStyle name="Normal_CUADRO 2.3B OFERTA Y DEMANDA RUTAS NACIONALES TRONCALES X EMPRESA MAR 2006" xfId="25"/>
    <cellStyle name="Normal_CUADRO 2.4 OFERTA Y DEMANDA RUTAS INTERNACIONAL MAR 2006" xfId="26"/>
    <cellStyle name="Normal_CUADRO 2.5 OFERTA Y DEMANDA PAX INTERNAL - CONTINENTE - EMPRESA MAR 2006" xfId="27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1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5" activeCellId="0" sqref="E45"/>
    </sheetView>
  </sheetViews>
  <sheetFormatPr defaultColWidth="10.9921875" defaultRowHeight="13.6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3.14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12.56"/>
    <col collapsed="false" customWidth="true" hidden="false" outlineLevel="0" max="8" min="8" style="1" width="13.41"/>
    <col collapsed="false" customWidth="false" hidden="false" outlineLevel="0" max="9" min="9" style="1" width="10.99"/>
    <col collapsed="false" customWidth="true" hidden="false" outlineLevel="0" max="10" min="10" style="1" width="18.14"/>
    <col collapsed="false" customWidth="true" hidden="false" outlineLevel="0" max="11" min="11" style="1" width="16.56"/>
    <col collapsed="false" customWidth="true" hidden="false" outlineLevel="0" max="12" min="12" style="1" width="17.28"/>
    <col collapsed="false" customWidth="true" hidden="false" outlineLevel="0" max="13" min="13" style="1" width="13.99"/>
    <col collapsed="false" customWidth="false" hidden="false" outlineLevel="0" max="257" min="14" style="1" width="10.99"/>
  </cols>
  <sheetData>
    <row r="1" customFormat="false" ht="9" hidden="false" customHeight="true" outlineLevel="0" collapsed="false"/>
    <row r="2" customFormat="false" ht="9" hidden="false" customHeight="true" outlineLevel="0" collapsed="false">
      <c r="A2" s="2"/>
      <c r="B2" s="3"/>
      <c r="C2" s="3"/>
      <c r="D2" s="3"/>
      <c r="E2" s="3"/>
      <c r="F2" s="4" t="s">
        <v>0</v>
      </c>
      <c r="G2" s="3"/>
      <c r="H2" s="5"/>
    </row>
    <row r="3" customFormat="false" ht="20.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8.2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9.8" hidden="false" customHeight="true" outlineLevel="0" collapsed="false">
      <c r="A5" s="10" t="s">
        <v>2</v>
      </c>
      <c r="B5" s="10"/>
      <c r="C5" s="11" t="s">
        <v>3</v>
      </c>
      <c r="D5" s="11"/>
      <c r="E5" s="11"/>
      <c r="F5" s="11" t="s">
        <v>4</v>
      </c>
      <c r="G5" s="11"/>
      <c r="H5" s="11"/>
    </row>
    <row r="6" customFormat="false" ht="9.6" hidden="false" customHeight="true" outlineLevel="0" collapsed="false">
      <c r="A6" s="10"/>
      <c r="B6" s="10"/>
      <c r="C6" s="12"/>
      <c r="D6" s="13"/>
      <c r="E6" s="14"/>
      <c r="F6" s="12"/>
      <c r="G6" s="13"/>
      <c r="H6" s="14"/>
    </row>
    <row r="7" customFormat="false" ht="29.2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8" t="s">
        <v>9</v>
      </c>
      <c r="F7" s="17" t="s">
        <v>7</v>
      </c>
      <c r="G7" s="18" t="s">
        <v>8</v>
      </c>
      <c r="H7" s="19" t="s">
        <v>9</v>
      </c>
      <c r="I7" s="20"/>
      <c r="J7" s="20"/>
      <c r="K7" s="20"/>
      <c r="L7" s="20"/>
      <c r="M7" s="20"/>
    </row>
    <row r="8" customFormat="false" ht="4.8" hidden="false" customHeight="true" outlineLevel="0" collapsed="false">
      <c r="A8" s="21"/>
      <c r="B8" s="22"/>
      <c r="C8" s="23"/>
      <c r="D8" s="24"/>
      <c r="E8" s="25"/>
      <c r="F8" s="23"/>
      <c r="G8" s="24"/>
      <c r="H8" s="25"/>
    </row>
    <row r="9" customFormat="false" ht="18" hidden="false" customHeight="true" outlineLevel="0" collapsed="false">
      <c r="A9" s="26" t="n">
        <v>2005</v>
      </c>
      <c r="B9" s="27" t="s">
        <v>10</v>
      </c>
      <c r="C9" s="28" t="n">
        <v>1194512</v>
      </c>
      <c r="D9" s="29" t="n">
        <v>823439</v>
      </c>
      <c r="E9" s="30" t="n">
        <f aca="false">(D9/C9)</f>
        <v>0.689351802242255</v>
      </c>
      <c r="F9" s="31" t="n">
        <v>526175</v>
      </c>
      <c r="G9" s="32" t="n">
        <v>400525</v>
      </c>
      <c r="H9" s="33" t="n">
        <f aca="false">(G9/F9)</f>
        <v>0.761201121299948</v>
      </c>
      <c r="I9" s="34"/>
    </row>
    <row r="10" s="38" customFormat="true" ht="18" hidden="false" customHeight="true" outlineLevel="0" collapsed="false">
      <c r="A10" s="26"/>
      <c r="B10" s="27" t="s">
        <v>11</v>
      </c>
      <c r="C10" s="28" t="n">
        <v>1015073</v>
      </c>
      <c r="D10" s="29" t="n">
        <v>670096</v>
      </c>
      <c r="E10" s="30" t="n">
        <f aca="false">(D10/C10)</f>
        <v>0.660145624994459</v>
      </c>
      <c r="F10" s="28" t="n">
        <v>426883</v>
      </c>
      <c r="G10" s="32" t="n">
        <v>287152</v>
      </c>
      <c r="H10" s="33" t="n">
        <f aca="false">(G10/F10)</f>
        <v>0.672671434561695</v>
      </c>
      <c r="I10" s="35"/>
      <c r="J10" s="36"/>
      <c r="K10" s="37"/>
    </row>
    <row r="11" s="45" customFormat="true" ht="18" hidden="false" customHeight="true" outlineLevel="0" collapsed="false">
      <c r="A11" s="26"/>
      <c r="B11" s="39" t="s">
        <v>12</v>
      </c>
      <c r="C11" s="40" t="n">
        <v>1117897</v>
      </c>
      <c r="D11" s="41" t="n">
        <v>743369</v>
      </c>
      <c r="E11" s="42" t="n">
        <f aca="false">(D11/C11)</f>
        <v>0.664970923081465</v>
      </c>
      <c r="F11" s="40" t="n">
        <v>480420</v>
      </c>
      <c r="G11" s="43" t="n">
        <v>320202</v>
      </c>
      <c r="H11" s="44" t="n">
        <f aca="false">(G11/F11)</f>
        <v>0.666504308729861</v>
      </c>
    </row>
    <row r="12" customFormat="false" ht="18" hidden="false" customHeight="true" outlineLevel="0" collapsed="false">
      <c r="A12" s="26"/>
      <c r="B12" s="27" t="s">
        <v>13</v>
      </c>
      <c r="C12" s="28" t="n">
        <v>1026112</v>
      </c>
      <c r="D12" s="29" t="n">
        <v>670203</v>
      </c>
      <c r="E12" s="30" t="n">
        <f aca="false">(D12/C12)</f>
        <v>0.653147999438658</v>
      </c>
      <c r="F12" s="28" t="n">
        <v>449973</v>
      </c>
      <c r="G12" s="32" t="n">
        <v>286505</v>
      </c>
      <c r="H12" s="33" t="n">
        <f aca="false">(G12/F12)</f>
        <v>0.636715980736622</v>
      </c>
    </row>
    <row r="13" customFormat="false" ht="18" hidden="false" customHeight="true" outlineLevel="0" collapsed="false">
      <c r="A13" s="26"/>
      <c r="B13" s="27" t="s">
        <v>14</v>
      </c>
      <c r="C13" s="28" t="n">
        <v>1047350</v>
      </c>
      <c r="D13" s="29" t="n">
        <v>712268</v>
      </c>
      <c r="E13" s="30" t="n">
        <f aca="false">(D13/C13)</f>
        <v>0.68006683534635</v>
      </c>
      <c r="F13" s="28" t="n">
        <v>474619</v>
      </c>
      <c r="G13" s="32" t="n">
        <v>313346</v>
      </c>
      <c r="H13" s="33" t="n">
        <f aca="false">(G13/F13)</f>
        <v>0.660205343654595</v>
      </c>
    </row>
    <row r="14" customFormat="false" ht="18" hidden="false" customHeight="true" outlineLevel="0" collapsed="false">
      <c r="A14" s="26"/>
      <c r="B14" s="27" t="s">
        <v>15</v>
      </c>
      <c r="C14" s="28" t="n">
        <v>1082057</v>
      </c>
      <c r="D14" s="29" t="n">
        <v>761786</v>
      </c>
      <c r="E14" s="30" t="n">
        <f aca="false">(D14/C14)</f>
        <v>0.704016516689971</v>
      </c>
      <c r="F14" s="28" t="n">
        <v>513505</v>
      </c>
      <c r="G14" s="32" t="n">
        <v>369693</v>
      </c>
      <c r="H14" s="33" t="n">
        <f aca="false">(G14/F14)</f>
        <v>0.719940409538369</v>
      </c>
    </row>
    <row r="15" customFormat="false" ht="18" hidden="false" customHeight="true" outlineLevel="0" collapsed="false">
      <c r="A15" s="26"/>
      <c r="B15" s="27" t="s">
        <v>16</v>
      </c>
      <c r="C15" s="28" t="n">
        <v>1228278</v>
      </c>
      <c r="D15" s="29" t="n">
        <v>861390</v>
      </c>
      <c r="E15" s="30" t="n">
        <f aca="false">(D15/C15)</f>
        <v>0.701298891618998</v>
      </c>
      <c r="F15" s="28" t="n">
        <v>557070</v>
      </c>
      <c r="G15" s="32" t="n">
        <v>448619</v>
      </c>
      <c r="H15" s="33" t="n">
        <f aca="false">(G15/F15)</f>
        <v>0.805318900676755</v>
      </c>
    </row>
    <row r="16" customFormat="false" ht="18" hidden="false" customHeight="true" outlineLevel="0" collapsed="false">
      <c r="A16" s="26"/>
      <c r="B16" s="46" t="s">
        <v>17</v>
      </c>
      <c r="C16" s="28" t="n">
        <v>1206493</v>
      </c>
      <c r="D16" s="29" t="n">
        <v>846098</v>
      </c>
      <c r="E16" s="30" t="n">
        <f aca="false">(D16/C16)</f>
        <v>0.70128711894723</v>
      </c>
      <c r="F16" s="47" t="n">
        <v>503824</v>
      </c>
      <c r="G16" s="32" t="n">
        <v>386887</v>
      </c>
      <c r="H16" s="33" t="n">
        <f aca="false">(G16/F16)</f>
        <v>0.767901092444981</v>
      </c>
    </row>
    <row r="17" customFormat="false" ht="18" hidden="false" customHeight="true" outlineLevel="0" collapsed="false">
      <c r="A17" s="26"/>
      <c r="B17" s="27" t="s">
        <v>18</v>
      </c>
      <c r="C17" s="28" t="n">
        <v>1091344</v>
      </c>
      <c r="D17" s="29" t="n">
        <v>703992</v>
      </c>
      <c r="E17" s="30" t="n">
        <f aca="false">(D17/C17)</f>
        <v>0.645068832558753</v>
      </c>
      <c r="F17" s="28" t="n">
        <v>446190</v>
      </c>
      <c r="G17" s="32" t="n">
        <v>296653</v>
      </c>
      <c r="H17" s="33" t="n">
        <f aca="false">(G17/F17)</f>
        <v>0.664858020125955</v>
      </c>
    </row>
    <row r="18" customFormat="false" ht="18" hidden="false" customHeight="true" outlineLevel="0" collapsed="false">
      <c r="A18" s="26"/>
      <c r="B18" s="27" t="s">
        <v>19</v>
      </c>
      <c r="C18" s="28" t="n">
        <v>1174018</v>
      </c>
      <c r="D18" s="29" t="n">
        <v>746814</v>
      </c>
      <c r="E18" s="30" t="n">
        <f aca="false">(D18/C18)</f>
        <v>0.636118015226342</v>
      </c>
      <c r="F18" s="28" t="n">
        <v>501531</v>
      </c>
      <c r="G18" s="32" t="n">
        <v>342599</v>
      </c>
      <c r="H18" s="33" t="n">
        <f aca="false">(G18/F18)</f>
        <v>0.683106328422371</v>
      </c>
    </row>
    <row r="19" customFormat="false" ht="18" hidden="false" customHeight="true" outlineLevel="0" collapsed="false">
      <c r="A19" s="26"/>
      <c r="B19" s="27" t="s">
        <v>20</v>
      </c>
      <c r="C19" s="28" t="n">
        <v>1153326</v>
      </c>
      <c r="D19" s="29" t="n">
        <v>734705</v>
      </c>
      <c r="E19" s="30" t="n">
        <f aca="false">(D19/C19)</f>
        <v>0.637031507136751</v>
      </c>
      <c r="F19" s="28" t="n">
        <v>501858</v>
      </c>
      <c r="G19" s="32" t="n">
        <v>342180</v>
      </c>
      <c r="H19" s="33" t="n">
        <f aca="false">(G19/F19)</f>
        <v>0.681826333345289</v>
      </c>
      <c r="I19" s="1" t="s">
        <v>21</v>
      </c>
    </row>
    <row r="20" customFormat="false" ht="18" hidden="false" customHeight="true" outlineLevel="0" collapsed="false">
      <c r="A20" s="26"/>
      <c r="B20" s="27" t="s">
        <v>22</v>
      </c>
      <c r="C20" s="28" t="n">
        <v>1279063</v>
      </c>
      <c r="D20" s="29" t="n">
        <v>836512</v>
      </c>
      <c r="E20" s="30" t="n">
        <f aca="false">(D20/C20)</f>
        <v>0.654003751183484</v>
      </c>
      <c r="F20" s="28" t="n">
        <v>573993</v>
      </c>
      <c r="G20" s="32" t="n">
        <v>421783</v>
      </c>
      <c r="H20" s="33" t="n">
        <f aca="false">(G20/F20)</f>
        <v>0.734822550100785</v>
      </c>
    </row>
    <row r="21" customFormat="false" ht="8.8" hidden="false" customHeight="true" outlineLevel="0" collapsed="false">
      <c r="A21" s="48"/>
      <c r="B21" s="27"/>
      <c r="C21" s="28"/>
      <c r="D21" s="49"/>
      <c r="E21" s="50"/>
      <c r="F21" s="51"/>
      <c r="G21" s="32"/>
      <c r="H21" s="52"/>
    </row>
    <row r="22" customFormat="false" ht="18" hidden="false" customHeight="true" outlineLevel="0" collapsed="false">
      <c r="A22" s="53" t="n">
        <v>2006</v>
      </c>
      <c r="B22" s="54" t="s">
        <v>10</v>
      </c>
      <c r="C22" s="55" t="n">
        <v>1263438</v>
      </c>
      <c r="D22" s="56" t="n">
        <v>841419</v>
      </c>
      <c r="E22" s="57" t="n">
        <f aca="false">(D22/C22)</f>
        <v>0.665975694889658</v>
      </c>
      <c r="F22" s="55" t="n">
        <v>598495</v>
      </c>
      <c r="G22" s="58" t="n">
        <v>450595</v>
      </c>
      <c r="H22" s="59" t="n">
        <f aca="false">(G22/F22)</f>
        <v>0.752880141020393</v>
      </c>
    </row>
    <row r="23" customFormat="false" ht="18" hidden="false" customHeight="true" outlineLevel="0" collapsed="false">
      <c r="A23" s="53"/>
      <c r="B23" s="27" t="s">
        <v>11</v>
      </c>
      <c r="C23" s="28" t="n">
        <v>1111824</v>
      </c>
      <c r="D23" s="29" t="n">
        <v>691450</v>
      </c>
      <c r="E23" s="30" t="n">
        <f aca="false">(D23/C23)</f>
        <v>0.621905985119947</v>
      </c>
      <c r="F23" s="28" t="n">
        <v>511097</v>
      </c>
      <c r="G23" s="32" t="n">
        <v>331312</v>
      </c>
      <c r="H23" s="60" t="n">
        <f aca="false">(G23/F23)</f>
        <v>0.648237027413583</v>
      </c>
    </row>
    <row r="24" s="68" customFormat="true" ht="18" hidden="false" customHeight="true" outlineLevel="0" collapsed="false">
      <c r="A24" s="61"/>
      <c r="B24" s="62" t="s">
        <v>12</v>
      </c>
      <c r="C24" s="63" t="n">
        <v>1235482</v>
      </c>
      <c r="D24" s="64" t="n">
        <v>756447</v>
      </c>
      <c r="E24" s="65" t="n">
        <f aca="false">(D24/C24)</f>
        <v>0.612268733983984</v>
      </c>
      <c r="F24" s="63" t="n">
        <v>563916</v>
      </c>
      <c r="G24" s="66" t="n">
        <v>361398</v>
      </c>
      <c r="H24" s="67" t="n">
        <f aca="false">(G24/F24)</f>
        <v>0.640872044772626</v>
      </c>
    </row>
    <row r="25" customFormat="false" ht="16" hidden="false" customHeight="true" outlineLevel="0" collapsed="false">
      <c r="A25" s="69" t="s">
        <v>23</v>
      </c>
      <c r="B25" s="70"/>
      <c r="C25" s="71"/>
      <c r="D25" s="72"/>
      <c r="E25" s="73"/>
      <c r="F25" s="74"/>
      <c r="G25" s="72"/>
      <c r="H25" s="75"/>
      <c r="I25" s="34"/>
      <c r="J25" s="34"/>
      <c r="K25" s="34"/>
    </row>
    <row r="26" customFormat="false" ht="14.2" hidden="false" customHeight="true" outlineLevel="0" collapsed="false">
      <c r="A26" s="76" t="s">
        <v>24</v>
      </c>
      <c r="B26" s="77"/>
      <c r="C26" s="78" t="n">
        <f aca="false">(C24/C11-1)*100</f>
        <v>10.5184109090551</v>
      </c>
      <c r="D26" s="79" t="n">
        <f aca="false">(D24/D11-1)*100</f>
        <v>1.75928778305257</v>
      </c>
      <c r="E26" s="80" t="n">
        <f aca="false">(E24-E11)*100</f>
        <v>-5.27021890974809</v>
      </c>
      <c r="F26" s="78" t="n">
        <f aca="false">(F24/F11-1)*100</f>
        <v>17.3797926814038</v>
      </c>
      <c r="G26" s="79" t="n">
        <f aca="false">(G24/G11-1)*100</f>
        <v>12.8656285719639</v>
      </c>
      <c r="H26" s="81" t="n">
        <f aca="false">(H24-H11)*100</f>
        <v>-2.56322639572356</v>
      </c>
      <c r="I26" s="34"/>
      <c r="J26" s="34"/>
      <c r="K26" s="34"/>
    </row>
    <row r="27" customFormat="false" ht="3" hidden="false" customHeight="true" outlineLevel="0" collapsed="false">
      <c r="A27" s="82"/>
      <c r="B27" s="77"/>
      <c r="C27" s="83"/>
      <c r="D27" s="84"/>
      <c r="E27" s="77"/>
      <c r="F27" s="83"/>
      <c r="G27" s="84"/>
      <c r="H27" s="85"/>
      <c r="I27" s="34"/>
      <c r="J27" s="34"/>
      <c r="K27" s="34"/>
    </row>
    <row r="28" customFormat="false" ht="3" hidden="false" customHeight="true" outlineLevel="0" collapsed="false">
      <c r="A28" s="86"/>
      <c r="B28" s="87"/>
      <c r="C28" s="88"/>
      <c r="D28" s="89"/>
      <c r="E28" s="87"/>
      <c r="F28" s="88"/>
      <c r="G28" s="89"/>
      <c r="H28" s="90"/>
      <c r="I28" s="34"/>
      <c r="J28" s="34"/>
      <c r="K28" s="34"/>
    </row>
    <row r="29" customFormat="false" ht="16" hidden="false" customHeight="true" outlineLevel="0" collapsed="false">
      <c r="A29" s="69" t="s">
        <v>25</v>
      </c>
      <c r="B29" s="91"/>
      <c r="C29" s="92"/>
      <c r="D29" s="93"/>
      <c r="E29" s="94"/>
      <c r="F29" s="92"/>
      <c r="G29" s="93"/>
      <c r="H29" s="94"/>
      <c r="I29" s="34"/>
      <c r="J29" s="34"/>
      <c r="K29" s="34"/>
    </row>
    <row r="30" customFormat="false" ht="16.8" hidden="false" customHeight="true" outlineLevel="0" collapsed="false">
      <c r="A30" s="95" t="s">
        <v>26</v>
      </c>
      <c r="B30" s="34"/>
      <c r="C30" s="96" t="n">
        <f aca="false">SUM(C9:C11)</f>
        <v>3327482</v>
      </c>
      <c r="D30" s="97" t="n">
        <f aca="false">SUM(D9:D11)</f>
        <v>2236904</v>
      </c>
      <c r="E30" s="98" t="n">
        <f aca="false">(D30/C30)</f>
        <v>0.672251269879146</v>
      </c>
      <c r="F30" s="96" t="n">
        <f aca="false">SUM(F9:F11)</f>
        <v>1433478</v>
      </c>
      <c r="G30" s="97" t="n">
        <f aca="false">SUM(G9:G11)</f>
        <v>1007879</v>
      </c>
      <c r="H30" s="98" t="n">
        <f aca="false">(G30/F30)</f>
        <v>0.703100431258799</v>
      </c>
      <c r="I30" s="34"/>
      <c r="J30" s="34"/>
      <c r="K30" s="34"/>
    </row>
    <row r="31" customFormat="false" ht="18" hidden="false" customHeight="true" outlineLevel="0" collapsed="false">
      <c r="A31" s="99" t="s">
        <v>27</v>
      </c>
      <c r="B31" s="100"/>
      <c r="C31" s="101" t="n">
        <f aca="false">SUM(C22:C24)</f>
        <v>3610744</v>
      </c>
      <c r="D31" s="102" t="n">
        <f aca="false">SUM(D22:D24)</f>
        <v>2289316</v>
      </c>
      <c r="E31" s="103" t="n">
        <f aca="false">(D31/C31)</f>
        <v>0.634028887121325</v>
      </c>
      <c r="F31" s="101" t="n">
        <f aca="false">SUM(F22:F24)</f>
        <v>1673508</v>
      </c>
      <c r="G31" s="102" t="n">
        <f aca="false">SUM(G22:G24)</f>
        <v>1143305</v>
      </c>
      <c r="H31" s="103" t="n">
        <f aca="false">(G31/F31)</f>
        <v>0.683178688121001</v>
      </c>
      <c r="I31" s="34"/>
      <c r="J31" s="34"/>
      <c r="K31" s="34"/>
    </row>
    <row r="32" customFormat="false" ht="17.6" hidden="false" customHeight="true" outlineLevel="0" collapsed="false">
      <c r="A32" s="82" t="s">
        <v>28</v>
      </c>
      <c r="B32" s="104"/>
      <c r="C32" s="105"/>
      <c r="D32" s="106"/>
      <c r="E32" s="107"/>
      <c r="F32" s="108"/>
      <c r="G32" s="106"/>
      <c r="H32" s="109"/>
      <c r="I32" s="34"/>
      <c r="J32" s="34"/>
      <c r="K32" s="34"/>
    </row>
    <row r="33" customFormat="false" ht="17.6" hidden="false" customHeight="true" outlineLevel="0" collapsed="false">
      <c r="A33" s="110" t="s">
        <v>29</v>
      </c>
      <c r="B33" s="111"/>
      <c r="C33" s="112" t="n">
        <f aca="false">(C31/C30-1)*100</f>
        <v>8.51280337504456</v>
      </c>
      <c r="D33" s="113" t="n">
        <f aca="false">(D31/D30-1)*100</f>
        <v>2.34305987203742</v>
      </c>
      <c r="E33" s="113" t="n">
        <f aca="false">(E31-E30)*100</f>
        <v>-3.82223827578213</v>
      </c>
      <c r="F33" s="114" t="n">
        <f aca="false">(F31/F30-1)*100</f>
        <v>16.7445890345021</v>
      </c>
      <c r="G33" s="113" t="n">
        <f aca="false">(G31/G30-1)*100</f>
        <v>13.4367319886613</v>
      </c>
      <c r="H33" s="115" t="n">
        <f aca="false">(H31-H30)*100</f>
        <v>-1.99217431377976</v>
      </c>
      <c r="I33" s="34"/>
      <c r="J33" s="34"/>
      <c r="K33" s="34"/>
    </row>
    <row r="34" customFormat="false" ht="13.6" hidden="false" customHeight="false" outlineLevel="0" collapsed="false">
      <c r="A34" s="116" t="s">
        <v>30</v>
      </c>
      <c r="B34" s="35"/>
      <c r="C34" s="117"/>
      <c r="D34" s="117"/>
      <c r="E34" s="117"/>
      <c r="F34" s="117"/>
      <c r="G34" s="117"/>
      <c r="H34" s="117"/>
    </row>
    <row r="35" customFormat="false" ht="13.6" hidden="false" customHeight="false" outlineLevel="0" collapsed="false">
      <c r="A35" s="116" t="s">
        <v>31</v>
      </c>
    </row>
    <row r="36" customFormat="false" ht="13.6" hidden="false" customHeight="false" outlineLevel="0" collapsed="false">
      <c r="A36" s="118"/>
    </row>
    <row r="37" customFormat="false" ht="13.6" hidden="false" customHeight="false" outlineLevel="0" collapsed="false">
      <c r="A37" s="119"/>
    </row>
    <row r="65516" customFormat="false" ht="13.6" hidden="false" customHeight="false" outlineLevel="0" collapsed="false">
      <c r="C65516" s="120" t="e">
        <f aca="false">((C65512/C65499)-1)*100</f>
        <v>#DIV/0!</v>
      </c>
    </row>
  </sheetData>
  <mergeCells count="6">
    <mergeCell ref="A3:H3"/>
    <mergeCell ref="A5:B6"/>
    <mergeCell ref="C5:E5"/>
    <mergeCell ref="F5:H5"/>
    <mergeCell ref="A9:A20"/>
    <mergeCell ref="A22:A23"/>
  </mergeCells>
  <printOptions headings="false" gridLines="false" gridLinesSet="true" horizontalCentered="false" verticalCentered="false"/>
  <pageMargins left="0.25" right="0.0395833333333333" top="1.41736111111111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6944" ySplit="0" topLeftCell="J1" activePane="topLeft" state="split"/>
      <selection pane="topLeft" activeCell="C20" activeCellId="0" sqref="C20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21" width="10.71"/>
    <col collapsed="false" customWidth="true" hidden="false" outlineLevel="0" max="2" min="2" style="121" width="10.41"/>
    <col collapsed="false" customWidth="true" hidden="false" outlineLevel="0" max="3" min="3" style="121" width="9.7"/>
    <col collapsed="false" customWidth="true" hidden="false" outlineLevel="0" max="4" min="4" style="121" width="8.85"/>
    <col collapsed="false" customWidth="true" hidden="false" outlineLevel="0" max="5" min="5" style="121" width="8.56"/>
    <col collapsed="false" customWidth="true" hidden="false" outlineLevel="0" max="6" min="6" style="121" width="10.85"/>
    <col collapsed="false" customWidth="true" hidden="false" outlineLevel="0" max="7" min="7" style="121" width="9.56"/>
    <col collapsed="false" customWidth="true" hidden="false" outlineLevel="0" max="8" min="8" style="121" width="8.56"/>
    <col collapsed="false" customWidth="true" hidden="false" outlineLevel="0" max="9" min="9" style="121" width="8.41"/>
    <col collapsed="false" customWidth="true" hidden="false" outlineLevel="0" max="10" min="10" style="121" width="7.7"/>
    <col collapsed="false" customWidth="true" hidden="false" outlineLevel="0" max="11" min="11" style="121" width="10.71"/>
    <col collapsed="false" customWidth="true" hidden="false" outlineLevel="0" max="12" min="12" style="121" width="8.41"/>
    <col collapsed="false" customWidth="true" hidden="false" outlineLevel="0" max="13" min="13" style="121" width="10.71"/>
    <col collapsed="false" customWidth="false" hidden="false" outlineLevel="0" max="14" min="14" style="121" width="9.14"/>
    <col collapsed="false" customWidth="true" hidden="false" outlineLevel="0" max="15" min="15" style="121" width="11.28"/>
    <col collapsed="false" customWidth="true" hidden="false" outlineLevel="0" max="16" min="16" style="121" width="8.85"/>
    <col collapsed="false" customWidth="true" hidden="false" outlineLevel="0" max="17" min="17" style="121" width="10.56"/>
    <col collapsed="false" customWidth="false" hidden="false" outlineLevel="0" max="18" min="18" style="121" width="9.14"/>
    <col collapsed="false" customWidth="true" hidden="false" outlineLevel="0" max="19" min="19" style="121" width="6.85"/>
    <col collapsed="false" customWidth="false" hidden="false" outlineLevel="0" max="257" min="20" style="121" width="9.14"/>
  </cols>
  <sheetData>
    <row r="1" customFormat="false" ht="30" hidden="false" customHeight="true" outlineLevel="0" collapsed="false">
      <c r="A1" s="122" t="s">
        <v>3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8.4" hidden="false" customHeight="true" outlineLevel="0" collapsed="false">
      <c r="A2" s="123" t="s">
        <v>33</v>
      </c>
      <c r="B2" s="122" t="s">
        <v>34</v>
      </c>
      <c r="C2" s="122"/>
      <c r="D2" s="122"/>
      <c r="E2" s="122"/>
      <c r="F2" s="122"/>
      <c r="G2" s="122"/>
      <c r="H2" s="122"/>
      <c r="I2" s="122"/>
      <c r="J2" s="122"/>
      <c r="K2" s="122" t="s">
        <v>35</v>
      </c>
      <c r="L2" s="122"/>
      <c r="M2" s="122"/>
      <c r="N2" s="122"/>
      <c r="O2" s="122"/>
      <c r="P2" s="122"/>
      <c r="Q2" s="122"/>
      <c r="R2" s="122"/>
      <c r="S2" s="122"/>
    </row>
    <row r="3" s="126" customFormat="true" ht="18" hidden="false" customHeight="true" outlineLevel="0" collapsed="false">
      <c r="A3" s="123"/>
      <c r="B3" s="124" t="s">
        <v>36</v>
      </c>
      <c r="C3" s="124"/>
      <c r="D3" s="124"/>
      <c r="E3" s="124"/>
      <c r="F3" s="124" t="s">
        <v>37</v>
      </c>
      <c r="G3" s="124"/>
      <c r="H3" s="124"/>
      <c r="I3" s="124"/>
      <c r="J3" s="125" t="s">
        <v>38</v>
      </c>
      <c r="K3" s="124" t="s">
        <v>27</v>
      </c>
      <c r="L3" s="124"/>
      <c r="M3" s="124"/>
      <c r="N3" s="124"/>
      <c r="O3" s="124" t="s">
        <v>26</v>
      </c>
      <c r="P3" s="124"/>
      <c r="Q3" s="124"/>
      <c r="R3" s="124"/>
      <c r="S3" s="125" t="s">
        <v>38</v>
      </c>
    </row>
    <row r="4" s="126" customFormat="true" ht="41.6" hidden="false" customHeight="false" outlineLevel="0" collapsed="false">
      <c r="A4" s="123"/>
      <c r="B4" s="127" t="s">
        <v>39</v>
      </c>
      <c r="C4" s="128" t="s">
        <v>40</v>
      </c>
      <c r="D4" s="128" t="s">
        <v>41</v>
      </c>
      <c r="E4" s="129" t="s">
        <v>42</v>
      </c>
      <c r="F4" s="127" t="s">
        <v>39</v>
      </c>
      <c r="G4" s="128" t="s">
        <v>40</v>
      </c>
      <c r="H4" s="128" t="s">
        <v>41</v>
      </c>
      <c r="I4" s="129" t="s">
        <v>42</v>
      </c>
      <c r="J4" s="125"/>
      <c r="K4" s="127" t="s">
        <v>39</v>
      </c>
      <c r="L4" s="128" t="s">
        <v>40</v>
      </c>
      <c r="M4" s="128" t="s">
        <v>41</v>
      </c>
      <c r="N4" s="129" t="s">
        <v>42</v>
      </c>
      <c r="O4" s="127" t="s">
        <v>39</v>
      </c>
      <c r="P4" s="128" t="s">
        <v>40</v>
      </c>
      <c r="Q4" s="128" t="s">
        <v>41</v>
      </c>
      <c r="R4" s="129" t="s">
        <v>42</v>
      </c>
      <c r="S4" s="125"/>
    </row>
    <row r="5" s="136" customFormat="true" ht="20" hidden="false" customHeight="true" outlineLevel="0" collapsed="false">
      <c r="A5" s="130" t="s">
        <v>43</v>
      </c>
      <c r="B5" s="131" t="n">
        <f aca="false">SUM(B6:B12)</f>
        <v>1235482</v>
      </c>
      <c r="C5" s="132" t="n">
        <f aca="false">SUM(C6:C12)</f>
        <v>1</v>
      </c>
      <c r="D5" s="133" t="n">
        <f aca="false">SUM(D6:D12)</f>
        <v>756447</v>
      </c>
      <c r="E5" s="134" t="n">
        <f aca="false">D5/B5</f>
        <v>0.612268733983984</v>
      </c>
      <c r="F5" s="131" t="n">
        <f aca="false">SUM(F6:F12)</f>
        <v>1117897</v>
      </c>
      <c r="G5" s="132" t="n">
        <f aca="false">SUM(G6:G12)</f>
        <v>1</v>
      </c>
      <c r="H5" s="133" t="n">
        <f aca="false">SUM(H6:H12)</f>
        <v>743369</v>
      </c>
      <c r="I5" s="134" t="n">
        <f aca="false">H5/F5</f>
        <v>0.664970923081465</v>
      </c>
      <c r="J5" s="135" t="n">
        <f aca="false">(E5-I5)*100</f>
        <v>-5.27021890974809</v>
      </c>
      <c r="K5" s="131" t="n">
        <f aca="false">SUM(K6:K12)</f>
        <v>3610744</v>
      </c>
      <c r="L5" s="132" t="n">
        <f aca="false">SUM(L6:L12)</f>
        <v>1</v>
      </c>
      <c r="M5" s="133" t="n">
        <f aca="false">SUM(M6:M12)</f>
        <v>2289316</v>
      </c>
      <c r="N5" s="134" t="n">
        <f aca="false">M5/K5</f>
        <v>0.634028887121325</v>
      </c>
      <c r="O5" s="131" t="n">
        <f aca="false">SUM(O6:O12)</f>
        <v>3327482</v>
      </c>
      <c r="P5" s="132" t="n">
        <f aca="false">SUM(P6:P12)</f>
        <v>1</v>
      </c>
      <c r="Q5" s="133" t="n">
        <f aca="false">SUM(Q6:Q12)</f>
        <v>2236904</v>
      </c>
      <c r="R5" s="134" t="n">
        <f aca="false">Q5/O5</f>
        <v>0.672251269879146</v>
      </c>
      <c r="S5" s="135" t="n">
        <f aca="false">(N5-R5)*100</f>
        <v>-3.82223827578213</v>
      </c>
    </row>
    <row r="6" s="136" customFormat="true" ht="20" hidden="false" customHeight="true" outlineLevel="0" collapsed="false">
      <c r="A6" s="137" t="s">
        <v>44</v>
      </c>
      <c r="B6" s="138" t="n">
        <v>513011</v>
      </c>
      <c r="C6" s="139" t="n">
        <f aca="false">B6/$B$5</f>
        <v>0.415231464319189</v>
      </c>
      <c r="D6" s="140" t="n">
        <v>364366</v>
      </c>
      <c r="E6" s="141" t="n">
        <f aca="false">D6/B6</f>
        <v>0.710249877682935</v>
      </c>
      <c r="F6" s="138" t="n">
        <v>445624</v>
      </c>
      <c r="G6" s="139" t="n">
        <f aca="false">F6/$F$5</f>
        <v>0.398627064926375</v>
      </c>
      <c r="H6" s="140" t="n">
        <v>325821</v>
      </c>
      <c r="I6" s="141" t="n">
        <f aca="false">H6/F6</f>
        <v>0.731156759959069</v>
      </c>
      <c r="J6" s="142" t="n">
        <f aca="false">(E6-I6)*100</f>
        <v>-2.09068822761339</v>
      </c>
      <c r="K6" s="138" t="n">
        <v>1479438</v>
      </c>
      <c r="L6" s="139" t="n">
        <f aca="false">K6/$K$5</f>
        <v>0.409732177080402</v>
      </c>
      <c r="M6" s="140" t="n">
        <v>1063849</v>
      </c>
      <c r="N6" s="141" t="n">
        <f aca="false">M6/K6</f>
        <v>0.719089951724912</v>
      </c>
      <c r="O6" s="138" t="n">
        <v>1337895</v>
      </c>
      <c r="P6" s="139" t="n">
        <f aca="false">O6/$O$5</f>
        <v>0.402074301228376</v>
      </c>
      <c r="Q6" s="140" t="n">
        <v>985754</v>
      </c>
      <c r="R6" s="141" t="n">
        <f aca="false">Q6/O6</f>
        <v>0.73679474099238</v>
      </c>
      <c r="S6" s="143" t="n">
        <f aca="false">(N6-R6)*100</f>
        <v>-1.77047892674681</v>
      </c>
    </row>
    <row r="7" s="136" customFormat="true" ht="20" hidden="false" customHeight="true" outlineLevel="0" collapsed="false">
      <c r="A7" s="137" t="s">
        <v>45</v>
      </c>
      <c r="B7" s="138" t="n">
        <v>348074</v>
      </c>
      <c r="C7" s="139" t="n">
        <f aca="false">B7/$B$5</f>
        <v>0.281731340480881</v>
      </c>
      <c r="D7" s="140" t="n">
        <v>162604</v>
      </c>
      <c r="E7" s="141" t="n">
        <f aca="false">D7/B7</f>
        <v>0.46715353631699</v>
      </c>
      <c r="F7" s="138" t="n">
        <v>283748</v>
      </c>
      <c r="G7" s="139" t="n">
        <f aca="false">F7/$F$5</f>
        <v>0.253823026629466</v>
      </c>
      <c r="H7" s="140" t="n">
        <v>184461</v>
      </c>
      <c r="I7" s="141" t="n">
        <f aca="false">H7/F7</f>
        <v>0.650087401497103</v>
      </c>
      <c r="J7" s="142" t="n">
        <f aca="false">(E7-I7)*100</f>
        <v>-18.2933865180113</v>
      </c>
      <c r="K7" s="138" t="n">
        <v>1048895</v>
      </c>
      <c r="L7" s="139" t="n">
        <f aca="false">K7/$K$5</f>
        <v>0.2904927627104</v>
      </c>
      <c r="M7" s="140" t="n">
        <v>542443</v>
      </c>
      <c r="N7" s="141" t="n">
        <f aca="false">M7/K7</f>
        <v>0.517156626735755</v>
      </c>
      <c r="O7" s="138" t="n">
        <v>820023</v>
      </c>
      <c r="P7" s="139" t="n">
        <f aca="false">O7/$O$5</f>
        <v>0.246439499898121</v>
      </c>
      <c r="Q7" s="140" t="n">
        <v>540348</v>
      </c>
      <c r="R7" s="141" t="n">
        <f aca="false">Q7/O7</f>
        <v>0.658942493076414</v>
      </c>
      <c r="S7" s="143" t="n">
        <f aca="false">(N7-R7)*100</f>
        <v>-14.1785866340658</v>
      </c>
    </row>
    <row r="8" s="136" customFormat="true" ht="20" hidden="false" customHeight="true" outlineLevel="0" collapsed="false">
      <c r="A8" s="137" t="s">
        <v>46</v>
      </c>
      <c r="B8" s="138" t="n">
        <v>124815</v>
      </c>
      <c r="C8" s="139" t="n">
        <f aca="false">B8/$B$5</f>
        <v>0.101025348811233</v>
      </c>
      <c r="D8" s="140" t="n">
        <v>75291</v>
      </c>
      <c r="E8" s="141" t="n">
        <f aca="false">D8/B8</f>
        <v>0.603220766734767</v>
      </c>
      <c r="F8" s="138" t="n">
        <v>111539</v>
      </c>
      <c r="G8" s="139" t="n">
        <f aca="false">F8/$F$5</f>
        <v>0.0997757396253859</v>
      </c>
      <c r="H8" s="140" t="n">
        <v>77997</v>
      </c>
      <c r="I8" s="141" t="n">
        <f aca="false">H8/F8</f>
        <v>0.69928007244103</v>
      </c>
      <c r="J8" s="142" t="n">
        <f aca="false">(E8-I8)*100</f>
        <v>-9.60593057062622</v>
      </c>
      <c r="K8" s="138" t="n">
        <v>375028</v>
      </c>
      <c r="L8" s="139" t="n">
        <f aca="false">K8/$K$5</f>
        <v>0.103864466713785</v>
      </c>
      <c r="M8" s="140" t="n">
        <v>251789</v>
      </c>
      <c r="N8" s="141" t="n">
        <f aca="false">M8/K8</f>
        <v>0.671387203088836</v>
      </c>
      <c r="O8" s="138" t="n">
        <v>320750</v>
      </c>
      <c r="P8" s="139" t="n">
        <f aca="false">O8/$O$5</f>
        <v>0.0963942103969308</v>
      </c>
      <c r="Q8" s="140" t="n">
        <v>234410</v>
      </c>
      <c r="R8" s="141" t="n">
        <f aca="false">Q8/O8</f>
        <v>0.730818394388153</v>
      </c>
      <c r="S8" s="143" t="n">
        <f aca="false">(N8-R8)*100</f>
        <v>-5.94311912993167</v>
      </c>
    </row>
    <row r="9" s="136" customFormat="true" ht="20" hidden="false" customHeight="true" outlineLevel="0" collapsed="false">
      <c r="A9" s="137" t="s">
        <v>47</v>
      </c>
      <c r="B9" s="138" t="n">
        <v>114699</v>
      </c>
      <c r="C9" s="139" t="n">
        <f aca="false">B9/$B$5</f>
        <v>0.0928374512943127</v>
      </c>
      <c r="D9" s="140" t="n">
        <v>63965</v>
      </c>
      <c r="E9" s="141" t="n">
        <f aca="false">D9/B9</f>
        <v>0.557677050366612</v>
      </c>
      <c r="F9" s="138" t="n">
        <v>101486</v>
      </c>
      <c r="G9" s="139" t="n">
        <f aca="false">F9/$F$5</f>
        <v>0.0907829612209354</v>
      </c>
      <c r="H9" s="140" t="n">
        <v>55860</v>
      </c>
      <c r="I9" s="141" t="n">
        <f aca="false">H9/F9</f>
        <v>0.550420747689337</v>
      </c>
      <c r="J9" s="142" t="n">
        <f aca="false">(E9-I9)*100</f>
        <v>0.725630267727528</v>
      </c>
      <c r="K9" s="138" t="n">
        <v>320044</v>
      </c>
      <c r="L9" s="139" t="n">
        <f aca="false">K9/$K$5</f>
        <v>0.0886365801618725</v>
      </c>
      <c r="M9" s="140" t="n">
        <v>172667</v>
      </c>
      <c r="N9" s="141" t="n">
        <f aca="false">M9/K9</f>
        <v>0.539510192348552</v>
      </c>
      <c r="O9" s="138" t="n">
        <v>312448</v>
      </c>
      <c r="P9" s="139" t="n">
        <f aca="false">O9/$O$5</f>
        <v>0.0938992307095876</v>
      </c>
      <c r="Q9" s="140" t="n">
        <v>162807</v>
      </c>
      <c r="R9" s="141" t="n">
        <f aca="false">Q9/O9</f>
        <v>0.521069105899222</v>
      </c>
      <c r="S9" s="143" t="n">
        <f aca="false">(N9-R9)*100</f>
        <v>1.84410864493304</v>
      </c>
    </row>
    <row r="10" s="136" customFormat="true" ht="20" hidden="false" customHeight="true" outlineLevel="0" collapsed="false">
      <c r="A10" s="137" t="s">
        <v>48</v>
      </c>
      <c r="B10" s="138" t="n">
        <v>109359</v>
      </c>
      <c r="C10" s="139" t="n">
        <f aca="false">B10/$B$5</f>
        <v>0.0885152515374566</v>
      </c>
      <c r="D10" s="140" t="n">
        <v>72837</v>
      </c>
      <c r="E10" s="141" t="n">
        <f aca="false">D10/B10</f>
        <v>0.66603571722492</v>
      </c>
      <c r="F10" s="138" t="n">
        <v>81913</v>
      </c>
      <c r="G10" s="139" t="n">
        <f aca="false">F10/$F$5</f>
        <v>0.0732741925239982</v>
      </c>
      <c r="H10" s="140" t="n">
        <v>53603</v>
      </c>
      <c r="I10" s="141" t="n">
        <f aca="false">H10/F10</f>
        <v>0.654389413157863</v>
      </c>
      <c r="J10" s="142" t="n">
        <f aca="false">(E10-I10)*100</f>
        <v>1.16463040670571</v>
      </c>
      <c r="K10" s="138" t="n">
        <v>308449</v>
      </c>
      <c r="L10" s="139" t="n">
        <f aca="false">K10/$K$5</f>
        <v>0.085425330624381</v>
      </c>
      <c r="M10" s="140" t="n">
        <v>210013</v>
      </c>
      <c r="N10" s="141" t="n">
        <f aca="false">M10/K10</f>
        <v>0.680867825799403</v>
      </c>
      <c r="O10" s="138" t="n">
        <v>249462</v>
      </c>
      <c r="P10" s="139" t="n">
        <f aca="false">O10/$O$5</f>
        <v>0.0749702026938087</v>
      </c>
      <c r="Q10" s="140" t="n">
        <v>165966</v>
      </c>
      <c r="R10" s="141" t="n">
        <f aca="false">Q10/O10</f>
        <v>0.665295716381653</v>
      </c>
      <c r="S10" s="143" t="n">
        <f aca="false">(N10-R10)*100</f>
        <v>1.55721094177496</v>
      </c>
    </row>
    <row r="11" s="136" customFormat="true" ht="20" hidden="false" customHeight="true" outlineLevel="0" collapsed="false">
      <c r="A11" s="137" t="s">
        <v>49</v>
      </c>
      <c r="B11" s="138" t="n">
        <v>25524</v>
      </c>
      <c r="C11" s="139" t="n">
        <f aca="false">B11/$B$5</f>
        <v>0.0206591435569276</v>
      </c>
      <c r="D11" s="140" t="n">
        <v>17384</v>
      </c>
      <c r="E11" s="141" t="n">
        <f aca="false">D11/B11</f>
        <v>0.681084469518884</v>
      </c>
      <c r="F11" s="138" t="n">
        <v>20387</v>
      </c>
      <c r="G11" s="139" t="n">
        <f aca="false">F11/$F$5</f>
        <v>0.0182369216484166</v>
      </c>
      <c r="H11" s="140" t="n">
        <v>10032</v>
      </c>
      <c r="I11" s="141" t="n">
        <f aca="false">H11/F11</f>
        <v>0.492078285181733</v>
      </c>
      <c r="J11" s="142" t="n">
        <f aca="false">(E11-I11)*100</f>
        <v>18.9006184337151</v>
      </c>
      <c r="K11" s="138" t="n">
        <v>78890</v>
      </c>
      <c r="L11" s="139" t="n">
        <f aca="false">K11/$K$5</f>
        <v>0.0218486827091591</v>
      </c>
      <c r="M11" s="140" t="n">
        <v>48555</v>
      </c>
      <c r="N11" s="141" t="n">
        <f aca="false">M11/K11</f>
        <v>0.615477246799341</v>
      </c>
      <c r="O11" s="138" t="n">
        <v>49161</v>
      </c>
      <c r="P11" s="139" t="n">
        <f aca="false">O11/$O$5</f>
        <v>0.0147742346915776</v>
      </c>
      <c r="Q11" s="140" t="n">
        <v>27179</v>
      </c>
      <c r="R11" s="141" t="n">
        <f aca="false">Q11/O11</f>
        <v>0.552856939443868</v>
      </c>
      <c r="S11" s="143" t="n">
        <f aca="false">(N11-R11)*100</f>
        <v>6.26203073554728</v>
      </c>
    </row>
    <row r="12" s="136" customFormat="true" ht="20" hidden="false" customHeight="true" outlineLevel="0" collapsed="false">
      <c r="A12" s="144" t="s">
        <v>50</v>
      </c>
      <c r="B12" s="145"/>
      <c r="C12" s="146" t="n">
        <f aca="false">B12/$B$5</f>
        <v>0</v>
      </c>
      <c r="D12" s="147"/>
      <c r="E12" s="148"/>
      <c r="F12" s="145" t="n">
        <v>73200</v>
      </c>
      <c r="G12" s="146" t="n">
        <f aca="false">F12/$F$5</f>
        <v>0.0654800934254229</v>
      </c>
      <c r="H12" s="147" t="n">
        <v>35595</v>
      </c>
      <c r="I12" s="148" t="n">
        <f aca="false">H12/F12</f>
        <v>0.486270491803279</v>
      </c>
      <c r="J12" s="149"/>
      <c r="K12" s="145"/>
      <c r="L12" s="146" t="n">
        <f aca="false">K12/$K$5</f>
        <v>0</v>
      </c>
      <c r="M12" s="147"/>
      <c r="N12" s="148"/>
      <c r="O12" s="145" t="n">
        <v>237743</v>
      </c>
      <c r="P12" s="146" t="n">
        <f aca="false">O12/$O$5</f>
        <v>0.0714483203815979</v>
      </c>
      <c r="Q12" s="147" t="n">
        <v>120440</v>
      </c>
      <c r="R12" s="148" t="n">
        <f aca="false">Q12/O12</f>
        <v>0.506597460282742</v>
      </c>
      <c r="S12" s="150"/>
    </row>
    <row r="13" customFormat="false" ht="13.6" hidden="false" customHeight="false" outlineLevel="0" collapsed="false">
      <c r="A13" s="116" t="s">
        <v>51</v>
      </c>
    </row>
    <row r="14" customFormat="false" ht="12" hidden="false" customHeight="true" outlineLevel="0" collapsed="false">
      <c r="A14" s="116" t="s">
        <v>31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12 S5:S1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1.70972222222222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H1" colorId="64" zoomScale="115" zoomScaleNormal="115" zoomScalePageLayoutView="100" workbookViewId="0">
      <pane xSplit="16944" ySplit="0" topLeftCell="J8" activePane="topLeft" state="split"/>
      <selection pane="topLeft" activeCell="S10" activeCellId="0" sqref="S10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51" width="10.71"/>
    <col collapsed="false" customWidth="true" hidden="false" outlineLevel="0" max="2" min="2" style="151" width="8.85"/>
    <col collapsed="false" customWidth="true" hidden="false" outlineLevel="0" max="3" min="3" style="151" width="7.56"/>
    <col collapsed="false" customWidth="true" hidden="false" outlineLevel="0" max="4" min="4" style="151" width="8.28"/>
    <col collapsed="false" customWidth="true" hidden="false" outlineLevel="0" max="5" min="5" style="151" width="7.14"/>
    <col collapsed="false" customWidth="true" hidden="false" outlineLevel="0" max="6" min="6" style="151" width="8.85"/>
    <col collapsed="false" customWidth="true" hidden="false" outlineLevel="0" max="7" min="7" style="151" width="7.42"/>
    <col collapsed="false" customWidth="true" hidden="false" outlineLevel="0" max="8" min="8" style="151" width="8.56"/>
    <col collapsed="false" customWidth="true" hidden="false" outlineLevel="0" max="9" min="9" style="151" width="7.42"/>
    <col collapsed="false" customWidth="true" hidden="false" outlineLevel="0" max="10" min="10" style="151" width="7.99"/>
    <col collapsed="false" customWidth="true" hidden="false" outlineLevel="0" max="11" min="11" style="151" width="8.99"/>
    <col collapsed="false" customWidth="true" hidden="false" outlineLevel="0" max="12" min="12" style="151" width="7.56"/>
    <col collapsed="false" customWidth="true" hidden="false" outlineLevel="0" max="13" min="13" style="151" width="8.99"/>
    <col collapsed="false" customWidth="true" hidden="false" outlineLevel="0" max="14" min="14" style="151" width="7.42"/>
    <col collapsed="false" customWidth="false" hidden="false" outlineLevel="0" max="15" min="15" style="151" width="9.14"/>
    <col collapsed="false" customWidth="true" hidden="false" outlineLevel="0" max="16" min="16" style="151" width="7.28"/>
    <col collapsed="false" customWidth="false" hidden="false" outlineLevel="0" max="17" min="17" style="151" width="9.14"/>
    <col collapsed="false" customWidth="true" hidden="false" outlineLevel="0" max="18" min="18" style="151" width="7.99"/>
    <col collapsed="false" customWidth="true" hidden="false" outlineLevel="0" max="19" min="19" style="151" width="6.56"/>
    <col collapsed="false" customWidth="false" hidden="false" outlineLevel="0" max="257" min="20" style="151" width="9.14"/>
  </cols>
  <sheetData>
    <row r="1" customFormat="false" ht="30" hidden="false" customHeight="true" outlineLevel="0" collapsed="false">
      <c r="A1" s="152" t="s">
        <v>5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</row>
    <row r="2" customFormat="false" ht="18.4" hidden="false" customHeight="true" outlineLevel="0" collapsed="false">
      <c r="A2" s="153" t="s">
        <v>53</v>
      </c>
      <c r="B2" s="152" t="s">
        <v>34</v>
      </c>
      <c r="C2" s="152"/>
      <c r="D2" s="152"/>
      <c r="E2" s="152"/>
      <c r="F2" s="152"/>
      <c r="G2" s="152"/>
      <c r="H2" s="152"/>
      <c r="I2" s="152"/>
      <c r="J2" s="152"/>
      <c r="K2" s="152" t="s">
        <v>35</v>
      </c>
      <c r="L2" s="152"/>
      <c r="M2" s="152"/>
      <c r="N2" s="152"/>
      <c r="O2" s="152"/>
      <c r="P2" s="152"/>
      <c r="Q2" s="152"/>
      <c r="R2" s="152"/>
      <c r="S2" s="152"/>
    </row>
    <row r="3" s="156" customFormat="true" ht="18" hidden="false" customHeight="true" outlineLevel="0" collapsed="false">
      <c r="A3" s="153"/>
      <c r="B3" s="154" t="s">
        <v>36</v>
      </c>
      <c r="C3" s="154"/>
      <c r="D3" s="154"/>
      <c r="E3" s="154"/>
      <c r="F3" s="154" t="s">
        <v>37</v>
      </c>
      <c r="G3" s="154"/>
      <c r="H3" s="154"/>
      <c r="I3" s="154"/>
      <c r="J3" s="155" t="s">
        <v>38</v>
      </c>
      <c r="K3" s="154" t="s">
        <v>27</v>
      </c>
      <c r="L3" s="154"/>
      <c r="M3" s="154"/>
      <c r="N3" s="154"/>
      <c r="O3" s="154" t="s">
        <v>26</v>
      </c>
      <c r="P3" s="154"/>
      <c r="Q3" s="154"/>
      <c r="R3" s="154"/>
      <c r="S3" s="155" t="s">
        <v>38</v>
      </c>
    </row>
    <row r="4" s="156" customFormat="true" ht="41.6" hidden="false" customHeight="false" outlineLevel="0" collapsed="false">
      <c r="A4" s="153"/>
      <c r="B4" s="157" t="s">
        <v>39</v>
      </c>
      <c r="C4" s="158" t="s">
        <v>40</v>
      </c>
      <c r="D4" s="158" t="s">
        <v>41</v>
      </c>
      <c r="E4" s="159" t="s">
        <v>42</v>
      </c>
      <c r="F4" s="157" t="s">
        <v>39</v>
      </c>
      <c r="G4" s="158" t="s">
        <v>40</v>
      </c>
      <c r="H4" s="158" t="s">
        <v>41</v>
      </c>
      <c r="I4" s="159" t="s">
        <v>42</v>
      </c>
      <c r="J4" s="155"/>
      <c r="K4" s="157" t="s">
        <v>39</v>
      </c>
      <c r="L4" s="158" t="s">
        <v>40</v>
      </c>
      <c r="M4" s="158" t="s">
        <v>41</v>
      </c>
      <c r="N4" s="159" t="s">
        <v>42</v>
      </c>
      <c r="O4" s="157" t="s">
        <v>39</v>
      </c>
      <c r="P4" s="158" t="s">
        <v>40</v>
      </c>
      <c r="Q4" s="158" t="s">
        <v>41</v>
      </c>
      <c r="R4" s="159" t="s">
        <v>42</v>
      </c>
      <c r="S4" s="155"/>
    </row>
    <row r="5" s="166" customFormat="true" ht="20" hidden="false" customHeight="true" outlineLevel="0" collapsed="false">
      <c r="A5" s="160" t="s">
        <v>43</v>
      </c>
      <c r="B5" s="161" t="n">
        <f aca="false">SUM(B6:B30)</f>
        <v>563916</v>
      </c>
      <c r="C5" s="162" t="n">
        <f aca="false">SUM(C6:C30)</f>
        <v>1</v>
      </c>
      <c r="D5" s="163" t="n">
        <f aca="false">SUM(D6:D30)</f>
        <v>361398</v>
      </c>
      <c r="E5" s="164" t="n">
        <f aca="false">D5/B5</f>
        <v>0.640872044772626</v>
      </c>
      <c r="F5" s="161" t="n">
        <f aca="false">SUM(F6:F30)</f>
        <v>480420</v>
      </c>
      <c r="G5" s="162" t="n">
        <f aca="false">SUM(G6:G30)</f>
        <v>1</v>
      </c>
      <c r="H5" s="163" t="n">
        <f aca="false">SUM(H6:H30)</f>
        <v>320202</v>
      </c>
      <c r="I5" s="164" t="n">
        <f aca="false">H5/F5</f>
        <v>0.666504308729861</v>
      </c>
      <c r="J5" s="165" t="n">
        <f aca="false">(E5-I5)*100</f>
        <v>-2.56322639572356</v>
      </c>
      <c r="K5" s="161" t="n">
        <f aca="false">SUM(K6:K30)</f>
        <v>1673508</v>
      </c>
      <c r="L5" s="162" t="n">
        <f aca="false">SUM(L6:L30)</f>
        <v>1</v>
      </c>
      <c r="M5" s="163" t="n">
        <f aca="false">SUM(M6:M30)</f>
        <v>1143305</v>
      </c>
      <c r="N5" s="164" t="n">
        <f aca="false">M5/K5</f>
        <v>0.683178688121001</v>
      </c>
      <c r="O5" s="161" t="n">
        <f aca="false">SUM(O6:O30)</f>
        <v>1433478</v>
      </c>
      <c r="P5" s="162" t="n">
        <f aca="false">SUM(P6:P30)</f>
        <v>1</v>
      </c>
      <c r="Q5" s="163" t="n">
        <f aca="false">SUM(Q6:Q30)</f>
        <v>1007879</v>
      </c>
      <c r="R5" s="164" t="n">
        <f aca="false">Q5/O5</f>
        <v>0.703100431258799</v>
      </c>
      <c r="S5" s="165" t="n">
        <f aca="false">(N5-R5)*100</f>
        <v>-1.99217431377976</v>
      </c>
    </row>
    <row r="6" s="166" customFormat="true" ht="20" hidden="false" customHeight="true" outlineLevel="0" collapsed="false">
      <c r="A6" s="167" t="s">
        <v>44</v>
      </c>
      <c r="B6" s="168" t="n">
        <v>243781</v>
      </c>
      <c r="C6" s="169" t="n">
        <f aca="false">B6/$B$5</f>
        <v>0.432300200739117</v>
      </c>
      <c r="D6" s="170" t="n">
        <v>172921</v>
      </c>
      <c r="E6" s="171" t="n">
        <f aca="false">D6/B6</f>
        <v>0.709329275046045</v>
      </c>
      <c r="F6" s="168" t="n">
        <v>207312</v>
      </c>
      <c r="G6" s="169" t="n">
        <f aca="false">F6/$F$5</f>
        <v>0.431522417884351</v>
      </c>
      <c r="H6" s="170" t="n">
        <v>150875</v>
      </c>
      <c r="I6" s="171" t="n">
        <f aca="false">H6/F6</f>
        <v>0.727767808906383</v>
      </c>
      <c r="J6" s="172" t="n">
        <f aca="false">(E6-I6)*100</f>
        <v>-1.84385338603372</v>
      </c>
      <c r="K6" s="168" t="n">
        <v>714801</v>
      </c>
      <c r="L6" s="169" t="n">
        <f aca="false">K6/$K$5</f>
        <v>0.427127327745072</v>
      </c>
      <c r="M6" s="170" t="n">
        <v>533921</v>
      </c>
      <c r="N6" s="171" t="n">
        <f aca="false">M6/K6</f>
        <v>0.746950549873321</v>
      </c>
      <c r="O6" s="168" t="n">
        <v>609659</v>
      </c>
      <c r="P6" s="169" t="n">
        <f aca="false">O6/$O$5</f>
        <v>0.425300562687394</v>
      </c>
      <c r="Q6" s="170" t="n">
        <v>459121</v>
      </c>
      <c r="R6" s="171" t="n">
        <f aca="false">Q6/O6</f>
        <v>0.753078360198078</v>
      </c>
      <c r="S6" s="173" t="n">
        <f aca="false">(N6-R6)*100</f>
        <v>-0.612781032475651</v>
      </c>
    </row>
    <row r="7" s="166" customFormat="true" ht="20" hidden="false" customHeight="true" outlineLevel="0" collapsed="false">
      <c r="A7" s="167" t="s">
        <v>54</v>
      </c>
      <c r="B7" s="168" t="n">
        <v>52568</v>
      </c>
      <c r="C7" s="169" t="n">
        <f aca="false">B7/$B$5</f>
        <v>0.0932195575227516</v>
      </c>
      <c r="D7" s="170" t="n">
        <v>27906</v>
      </c>
      <c r="E7" s="171" t="n">
        <f aca="false">D7/B7</f>
        <v>0.530855273169989</v>
      </c>
      <c r="F7" s="168" t="n">
        <v>47368</v>
      </c>
      <c r="G7" s="169" t="n">
        <f aca="false">F7/$F$5</f>
        <v>0.0985970609050414</v>
      </c>
      <c r="H7" s="170" t="n">
        <v>28885</v>
      </c>
      <c r="I7" s="171" t="n">
        <f aca="false">H7/F7</f>
        <v>0.609799864887688</v>
      </c>
      <c r="J7" s="172" t="n">
        <f aca="false">(E7-I7)*100</f>
        <v>-7.89445917176985</v>
      </c>
      <c r="K7" s="168" t="n">
        <v>174388</v>
      </c>
      <c r="L7" s="169" t="n">
        <f aca="false">K7/$K$5</f>
        <v>0.104205059073515</v>
      </c>
      <c r="M7" s="170" t="n">
        <v>102949</v>
      </c>
      <c r="N7" s="171" t="n">
        <f aca="false">M7/K7</f>
        <v>0.590344519118288</v>
      </c>
      <c r="O7" s="168" t="n">
        <v>149416</v>
      </c>
      <c r="P7" s="169" t="n">
        <f aca="false">O7/$O$5</f>
        <v>0.104233200649051</v>
      </c>
      <c r="Q7" s="170" t="n">
        <v>97980</v>
      </c>
      <c r="R7" s="171" t="n">
        <f aca="false">Q7/O7</f>
        <v>0.655753065267441</v>
      </c>
      <c r="S7" s="173" t="n">
        <f aca="false">(N7-R7)*100</f>
        <v>-6.54085461491533</v>
      </c>
    </row>
    <row r="8" s="166" customFormat="true" ht="20" hidden="false" customHeight="true" outlineLevel="0" collapsed="false">
      <c r="A8" s="167" t="s">
        <v>55</v>
      </c>
      <c r="B8" s="168" t="n">
        <v>51768</v>
      </c>
      <c r="C8" s="169" t="n">
        <f aca="false">B8/$B$5</f>
        <v>0.091800906517992</v>
      </c>
      <c r="D8" s="170" t="n">
        <v>37098</v>
      </c>
      <c r="E8" s="171" t="n">
        <f aca="false">D8/B8</f>
        <v>0.716620305980529</v>
      </c>
      <c r="F8" s="168" t="n">
        <v>40362</v>
      </c>
      <c r="G8" s="169" t="n">
        <f aca="false">F8/$F$5</f>
        <v>0.0840139877607094</v>
      </c>
      <c r="H8" s="170" t="n">
        <v>26330</v>
      </c>
      <c r="I8" s="171" t="n">
        <f aca="false">H8/F8</f>
        <v>0.652346266290075</v>
      </c>
      <c r="J8" s="172" t="n">
        <f aca="false">(E8-I8)*100</f>
        <v>6.42740396904537</v>
      </c>
      <c r="K8" s="168" t="n">
        <v>156930</v>
      </c>
      <c r="L8" s="169" t="n">
        <f aca="false">K8/$K$5</f>
        <v>0.0937730802601482</v>
      </c>
      <c r="M8" s="170" t="n">
        <v>109781</v>
      </c>
      <c r="N8" s="171" t="n">
        <f aca="false">M8/K8</f>
        <v>0.69955394124769</v>
      </c>
      <c r="O8" s="168" t="n">
        <v>117180</v>
      </c>
      <c r="P8" s="169" t="n">
        <f aca="false">O8/$O$5</f>
        <v>0.0817452378062307</v>
      </c>
      <c r="Q8" s="170" t="n">
        <v>79272</v>
      </c>
      <c r="R8" s="171" t="n">
        <f aca="false">Q8/O8</f>
        <v>0.676497695852535</v>
      </c>
      <c r="S8" s="173" t="n">
        <f aca="false">(N8-R8)*100</f>
        <v>2.30562453951555</v>
      </c>
    </row>
    <row r="9" s="166" customFormat="true" ht="20" hidden="false" customHeight="true" outlineLevel="0" collapsed="false">
      <c r="A9" s="167" t="s">
        <v>56</v>
      </c>
      <c r="B9" s="168" t="n">
        <v>19716</v>
      </c>
      <c r="C9" s="169" t="n">
        <f aca="false">B9/$B$5</f>
        <v>0.0349626540122997</v>
      </c>
      <c r="D9" s="170" t="n">
        <v>13340</v>
      </c>
      <c r="E9" s="171" t="n">
        <f aca="false">D9/B9</f>
        <v>0.676607831203084</v>
      </c>
      <c r="F9" s="168" t="n">
        <v>30380</v>
      </c>
      <c r="G9" s="169" t="n">
        <f aca="false">F9/$F$5</f>
        <v>0.0632363348736522</v>
      </c>
      <c r="H9" s="170" t="n">
        <v>19737</v>
      </c>
      <c r="I9" s="171" t="n">
        <f aca="false">H9/F9</f>
        <v>0.649670836076366</v>
      </c>
      <c r="J9" s="172" t="n">
        <f aca="false">(E9-I9)*100</f>
        <v>2.69369951267178</v>
      </c>
      <c r="K9" s="168" t="n">
        <v>61536</v>
      </c>
      <c r="L9" s="169" t="n">
        <f aca="false">K9/$K$5</f>
        <v>0.0367706637793187</v>
      </c>
      <c r="M9" s="170" t="n">
        <v>42287</v>
      </c>
      <c r="N9" s="171" t="n">
        <f aca="false">M9/K9</f>
        <v>0.687191237649506</v>
      </c>
      <c r="O9" s="168" t="n">
        <v>88200</v>
      </c>
      <c r="P9" s="169" t="n">
        <f aca="false">O9/$O$5</f>
        <v>0.061528673617593</v>
      </c>
      <c r="Q9" s="170" t="n">
        <v>60772</v>
      </c>
      <c r="R9" s="171" t="n">
        <f aca="false">Q9/O9</f>
        <v>0.689024943310658</v>
      </c>
      <c r="S9" s="173" t="n">
        <f aca="false">(N9-R9)*100</f>
        <v>-0.18337056611516</v>
      </c>
    </row>
    <row r="10" s="166" customFormat="true" ht="20" hidden="false" customHeight="true" outlineLevel="0" collapsed="false">
      <c r="A10" s="167" t="s">
        <v>45</v>
      </c>
      <c r="B10" s="168" t="n">
        <v>19713</v>
      </c>
      <c r="C10" s="169" t="n">
        <f aca="false">B10/$B$5</f>
        <v>0.0349573340710319</v>
      </c>
      <c r="D10" s="170" t="n">
        <v>4942</v>
      </c>
      <c r="E10" s="171" t="n">
        <f aca="false">D10/B10</f>
        <v>0.25069750925785</v>
      </c>
      <c r="F10" s="168"/>
      <c r="G10" s="169" t="n">
        <f aca="false">F10/$F$5</f>
        <v>0</v>
      </c>
      <c r="H10" s="170"/>
      <c r="I10" s="171"/>
      <c r="J10" s="172"/>
      <c r="K10" s="168" t="n">
        <v>56910</v>
      </c>
      <c r="L10" s="169" t="n">
        <f aca="false">K10/$K$5</f>
        <v>0.0340064104862361</v>
      </c>
      <c r="M10" s="170" t="n">
        <v>17642</v>
      </c>
      <c r="N10" s="171" t="n">
        <f aca="false">M10/K10</f>
        <v>0.309998242839571</v>
      </c>
      <c r="O10" s="168" t="n">
        <v>4844</v>
      </c>
      <c r="P10" s="169" t="n">
        <f aca="false">O10/$O$5</f>
        <v>0.00337919382090273</v>
      </c>
      <c r="Q10" s="170" t="n">
        <v>4333</v>
      </c>
      <c r="R10" s="171" t="n">
        <f aca="false">Q10/O10</f>
        <v>0.894508670520231</v>
      </c>
      <c r="S10" s="173"/>
    </row>
    <row r="11" s="166" customFormat="true" ht="20" hidden="false" customHeight="true" outlineLevel="0" collapsed="false">
      <c r="A11" s="167" t="s">
        <v>57</v>
      </c>
      <c r="B11" s="168" t="n">
        <v>19397</v>
      </c>
      <c r="C11" s="169" t="n">
        <f aca="false">B11/$B$5</f>
        <v>0.0343969669241518</v>
      </c>
      <c r="D11" s="170" t="n">
        <v>14725</v>
      </c>
      <c r="E11" s="171" t="n">
        <f aca="false">D11/B11</f>
        <v>0.759138011032634</v>
      </c>
      <c r="F11" s="168" t="n">
        <v>15438</v>
      </c>
      <c r="G11" s="169" t="n">
        <f aca="false">F11/$F$5</f>
        <v>0.0321343824153865</v>
      </c>
      <c r="H11" s="170" t="n">
        <v>12389</v>
      </c>
      <c r="I11" s="171" t="n">
        <f aca="false">H11/F11</f>
        <v>0.80250032387615</v>
      </c>
      <c r="J11" s="172" t="n">
        <f aca="false">(E11-I11)*100</f>
        <v>-4.33623128435159</v>
      </c>
      <c r="K11" s="168" t="n">
        <v>58692</v>
      </c>
      <c r="L11" s="169" t="n">
        <f aca="false">K11/$K$5</f>
        <v>0.0350712395757893</v>
      </c>
      <c r="M11" s="170" t="n">
        <v>48705</v>
      </c>
      <c r="N11" s="171" t="n">
        <f aca="false">M11/K11</f>
        <v>0.829840523410346</v>
      </c>
      <c r="O11" s="168" t="n">
        <v>51618</v>
      </c>
      <c r="P11" s="169" t="n">
        <f aca="false">O11/$O$5</f>
        <v>0.0360089237504866</v>
      </c>
      <c r="Q11" s="170" t="n">
        <v>42194</v>
      </c>
      <c r="R11" s="171" t="n">
        <f aca="false">Q11/O11</f>
        <v>0.817428028982138</v>
      </c>
      <c r="S11" s="173" t="n">
        <f aca="false">(N11-R11)*100</f>
        <v>1.24124944282075</v>
      </c>
    </row>
    <row r="12" s="166" customFormat="true" ht="20" hidden="false" customHeight="true" outlineLevel="0" collapsed="false">
      <c r="A12" s="167" t="s">
        <v>58</v>
      </c>
      <c r="B12" s="168" t="n">
        <v>16864</v>
      </c>
      <c r="C12" s="169" t="n">
        <f aca="false">B12/$B$5</f>
        <v>0.0299051631803318</v>
      </c>
      <c r="D12" s="170" t="n">
        <v>13155</v>
      </c>
      <c r="E12" s="171" t="n">
        <f aca="false">D12/B12</f>
        <v>0.780064041745731</v>
      </c>
      <c r="F12" s="168" t="n">
        <v>13696</v>
      </c>
      <c r="G12" s="169" t="n">
        <f aca="false">F12/$F$5</f>
        <v>0.0285083884934016</v>
      </c>
      <c r="H12" s="170" t="n">
        <v>9299</v>
      </c>
      <c r="I12" s="171" t="n">
        <f aca="false">H12/F12</f>
        <v>0.678957359813084</v>
      </c>
      <c r="J12" s="172" t="n">
        <f aca="false">(E12-I12)*100</f>
        <v>10.1106681932646</v>
      </c>
      <c r="K12" s="168" t="n">
        <v>48960</v>
      </c>
      <c r="L12" s="169" t="n">
        <f aca="false">K12/$K$5</f>
        <v>0.0292559103392395</v>
      </c>
      <c r="M12" s="170" t="n">
        <v>40904</v>
      </c>
      <c r="N12" s="171" t="n">
        <f aca="false">M12/K12</f>
        <v>0.835457516339869</v>
      </c>
      <c r="O12" s="168" t="n">
        <v>34864</v>
      </c>
      <c r="P12" s="169" t="n">
        <f aca="false">O12/$O$5</f>
        <v>0.024321266179181</v>
      </c>
      <c r="Q12" s="170" t="n">
        <v>27951</v>
      </c>
      <c r="R12" s="171" t="n">
        <f aca="false">Q12/O12</f>
        <v>0.801715236346948</v>
      </c>
      <c r="S12" s="173" t="n">
        <f aca="false">(N12-R12)*100</f>
        <v>3.37422799929211</v>
      </c>
    </row>
    <row r="13" s="166" customFormat="true" ht="20" hidden="false" customHeight="true" outlineLevel="0" collapsed="false">
      <c r="A13" s="167" t="s">
        <v>59</v>
      </c>
      <c r="B13" s="168" t="n">
        <v>14674</v>
      </c>
      <c r="C13" s="169" t="n">
        <f aca="false">B13/$B$5</f>
        <v>0.0260216060548025</v>
      </c>
      <c r="D13" s="170" t="n">
        <v>5051</v>
      </c>
      <c r="E13" s="171" t="n">
        <f aca="false">D13/B13</f>
        <v>0.34421425650811</v>
      </c>
      <c r="F13" s="168" t="n">
        <v>20833</v>
      </c>
      <c r="G13" s="169" t="n">
        <f aca="false">F13/$F$5</f>
        <v>0.0433641397110861</v>
      </c>
      <c r="H13" s="170" t="n">
        <v>8996</v>
      </c>
      <c r="I13" s="171" t="n">
        <f aca="false">H13/F13</f>
        <v>0.431814909038545</v>
      </c>
      <c r="J13" s="172" t="n">
        <f aca="false">(E13-I13)*100</f>
        <v>-8.7600652530435</v>
      </c>
      <c r="K13" s="168" t="n">
        <v>42391</v>
      </c>
      <c r="L13" s="169" t="n">
        <f aca="false">K13/$K$5</f>
        <v>0.0253306228592872</v>
      </c>
      <c r="M13" s="170" t="n">
        <v>20515</v>
      </c>
      <c r="N13" s="171" t="n">
        <f aca="false">M13/K13</f>
        <v>0.483947064235333</v>
      </c>
      <c r="O13" s="168" t="n">
        <v>59687</v>
      </c>
      <c r="P13" s="169" t="n">
        <f aca="false">O13/$O$5</f>
        <v>0.0416378905012843</v>
      </c>
      <c r="Q13" s="170" t="n">
        <v>32413</v>
      </c>
      <c r="R13" s="171" t="n">
        <f aca="false">Q13/O13</f>
        <v>0.5430495752844</v>
      </c>
      <c r="S13" s="173" t="n">
        <f aca="false">(N13-R13)*100</f>
        <v>-5.91025110490674</v>
      </c>
    </row>
    <row r="14" s="166" customFormat="true" ht="20" hidden="false" customHeight="true" outlineLevel="0" collapsed="false">
      <c r="A14" s="167" t="s">
        <v>60</v>
      </c>
      <c r="B14" s="168" t="n">
        <v>13752</v>
      </c>
      <c r="C14" s="169" t="n">
        <f aca="false">B14/$B$5</f>
        <v>0.0243866107718171</v>
      </c>
      <c r="D14" s="170" t="n">
        <v>5779</v>
      </c>
      <c r="E14" s="171" t="n">
        <f aca="false">D14/B14</f>
        <v>0.420229784758581</v>
      </c>
      <c r="F14" s="168" t="n">
        <v>6912</v>
      </c>
      <c r="G14" s="169" t="n">
        <f aca="false">F14/$F$5</f>
        <v>0.0143874110153616</v>
      </c>
      <c r="H14" s="170" t="n">
        <v>3697</v>
      </c>
      <c r="I14" s="171" t="n">
        <f aca="false">H14/F14</f>
        <v>0.534866898148148</v>
      </c>
      <c r="J14" s="172" t="n">
        <f aca="false">(E14-I14)*100</f>
        <v>-11.4637113389568</v>
      </c>
      <c r="K14" s="168" t="n">
        <v>32852</v>
      </c>
      <c r="L14" s="169" t="n">
        <f aca="false">K14/$K$5</f>
        <v>0.0196306202300796</v>
      </c>
      <c r="M14" s="170" t="n">
        <v>15872</v>
      </c>
      <c r="N14" s="171" t="n">
        <f aca="false">M14/K14</f>
        <v>0.483136490929015</v>
      </c>
      <c r="O14" s="168" t="n">
        <v>20192</v>
      </c>
      <c r="P14" s="169" t="n">
        <f aca="false">O14/$O$5</f>
        <v>0.014086020155175</v>
      </c>
      <c r="Q14" s="170" t="n">
        <v>7899</v>
      </c>
      <c r="R14" s="171" t="n">
        <f aca="false">Q14/O14</f>
        <v>0.391194532488114</v>
      </c>
      <c r="S14" s="173" t="n">
        <f aca="false">(N14-R14)*100</f>
        <v>9.19419584409009</v>
      </c>
    </row>
    <row r="15" s="166" customFormat="true" ht="20" hidden="false" customHeight="true" outlineLevel="0" collapsed="false">
      <c r="A15" s="167" t="s">
        <v>61</v>
      </c>
      <c r="B15" s="168" t="n">
        <v>11036</v>
      </c>
      <c r="C15" s="169" t="n">
        <f aca="false">B15/$B$5</f>
        <v>0.0195702906106583</v>
      </c>
      <c r="D15" s="170" t="n">
        <v>6837</v>
      </c>
      <c r="E15" s="171" t="n">
        <f aca="false">D15/B15</f>
        <v>0.619517941283074</v>
      </c>
      <c r="F15" s="168" t="n">
        <v>11036</v>
      </c>
      <c r="G15" s="169" t="n">
        <f aca="false">F15/$F$5</f>
        <v>0.022971566545939</v>
      </c>
      <c r="H15" s="170" t="n">
        <v>7528</v>
      </c>
      <c r="I15" s="171" t="n">
        <f aca="false">H15/F15</f>
        <v>0.682131206959043</v>
      </c>
      <c r="J15" s="172" t="n">
        <f aca="false">(E15-I15)*100</f>
        <v>-6.26132656759696</v>
      </c>
      <c r="K15" s="168" t="n">
        <v>32040</v>
      </c>
      <c r="L15" s="169" t="n">
        <f aca="false">K15/$K$5</f>
        <v>0.0191454119131788</v>
      </c>
      <c r="M15" s="170" t="n">
        <v>22262</v>
      </c>
      <c r="N15" s="171" t="n">
        <f aca="false">M15/K15</f>
        <v>0.69481897627965</v>
      </c>
      <c r="O15" s="168" t="n">
        <v>32040</v>
      </c>
      <c r="P15" s="169" t="n">
        <f aca="false">O15/$O$5</f>
        <v>0.0223512324570032</v>
      </c>
      <c r="Q15" s="170" t="n">
        <v>23312</v>
      </c>
      <c r="R15" s="171" t="n">
        <f aca="false">Q15/O15</f>
        <v>0.727590511860175</v>
      </c>
      <c r="S15" s="173" t="n">
        <f aca="false">(N15-R15)*100</f>
        <v>-3.27715355805244</v>
      </c>
    </row>
    <row r="16" s="166" customFormat="true" ht="20" hidden="false" customHeight="true" outlineLevel="0" collapsed="false">
      <c r="A16" s="167" t="s">
        <v>62</v>
      </c>
      <c r="B16" s="168" t="n">
        <v>11027</v>
      </c>
      <c r="C16" s="169" t="n">
        <f aca="false">B16/$B$5</f>
        <v>0.0195543307868548</v>
      </c>
      <c r="D16" s="170" t="n">
        <v>7017</v>
      </c>
      <c r="E16" s="171" t="n">
        <f aca="false">D16/B16</f>
        <v>0.636347147909676</v>
      </c>
      <c r="F16" s="168" t="n">
        <v>11660</v>
      </c>
      <c r="G16" s="169" t="n">
        <f aca="false">F16/$F$5</f>
        <v>0.0242704300403813</v>
      </c>
      <c r="H16" s="170" t="n">
        <v>6628</v>
      </c>
      <c r="I16" s="171" t="n">
        <f aca="false">H16/F16</f>
        <v>0.56843910806175</v>
      </c>
      <c r="J16" s="172" t="n">
        <f aca="false">(E16-I16)*100</f>
        <v>6.79080398479267</v>
      </c>
      <c r="K16" s="168" t="n">
        <v>34347</v>
      </c>
      <c r="L16" s="169" t="n">
        <f aca="false">K16/$K$5</f>
        <v>0.0205239532765903</v>
      </c>
      <c r="M16" s="170" t="n">
        <v>23243</v>
      </c>
      <c r="N16" s="171" t="n">
        <f aca="false">M16/K16</f>
        <v>0.676711212041809</v>
      </c>
      <c r="O16" s="168" t="n">
        <v>33920</v>
      </c>
      <c r="P16" s="169" t="n">
        <f aca="false">O16/$O$5</f>
        <v>0.0236627279944303</v>
      </c>
      <c r="Q16" s="170" t="n">
        <v>21477</v>
      </c>
      <c r="R16" s="171" t="n">
        <f aca="false">Q16/O16</f>
        <v>0.633166273584906</v>
      </c>
      <c r="S16" s="173" t="n">
        <f aca="false">(N16-R16)*100</f>
        <v>4.3544938456903</v>
      </c>
    </row>
    <row r="17" s="166" customFormat="true" ht="20" hidden="false" customHeight="true" outlineLevel="0" collapsed="false">
      <c r="A17" s="167" t="s">
        <v>63</v>
      </c>
      <c r="B17" s="168" t="n">
        <v>10936</v>
      </c>
      <c r="C17" s="169" t="n">
        <f aca="false">B17/$B$5</f>
        <v>0.0193929592350634</v>
      </c>
      <c r="D17" s="170" t="n">
        <v>8123</v>
      </c>
      <c r="E17" s="171" t="n">
        <f aca="false">D17/B17</f>
        <v>0.74277615215801</v>
      </c>
      <c r="F17" s="168" t="n">
        <v>7480</v>
      </c>
      <c r="G17" s="169" t="n">
        <f aca="false">F17/$F$5</f>
        <v>0.0155697098372258</v>
      </c>
      <c r="H17" s="170" t="n">
        <v>4699</v>
      </c>
      <c r="I17" s="171" t="n">
        <f aca="false">H17/F17</f>
        <v>0.628208556149733</v>
      </c>
      <c r="J17" s="172" t="n">
        <f aca="false">(E17-I17)*100</f>
        <v>11.4567596008278</v>
      </c>
      <c r="K17" s="168" t="n">
        <v>21149</v>
      </c>
      <c r="L17" s="169" t="n">
        <f aca="false">K17/$K$5</f>
        <v>0.0126375254853876</v>
      </c>
      <c r="M17" s="170" t="n">
        <v>15515</v>
      </c>
      <c r="N17" s="171" t="n">
        <f aca="false">M17/K17</f>
        <v>0.73360442574117</v>
      </c>
      <c r="O17" s="168" t="n">
        <v>22476</v>
      </c>
      <c r="P17" s="169" t="n">
        <f aca="false">O17/$O$5</f>
        <v>0.0156793477123472</v>
      </c>
      <c r="Q17" s="170" t="n">
        <v>15264</v>
      </c>
      <c r="R17" s="171" t="n">
        <f aca="false">Q17/O17</f>
        <v>0.679124399359317</v>
      </c>
      <c r="S17" s="173" t="n">
        <f aca="false">(N17-R17)*100</f>
        <v>5.44800263818532</v>
      </c>
    </row>
    <row r="18" s="166" customFormat="true" ht="20" hidden="false" customHeight="true" outlineLevel="0" collapsed="false">
      <c r="A18" s="167" t="s">
        <v>64</v>
      </c>
      <c r="B18" s="168" t="n">
        <v>10924</v>
      </c>
      <c r="C18" s="169" t="n">
        <f aca="false">B18/$B$5</f>
        <v>0.019371679469992</v>
      </c>
      <c r="D18" s="170" t="n">
        <v>6761</v>
      </c>
      <c r="E18" s="171" t="n">
        <f aca="false">D18/B18</f>
        <v>0.618912486268766</v>
      </c>
      <c r="F18" s="168" t="n">
        <v>7702</v>
      </c>
      <c r="G18" s="169" t="n">
        <f aca="false">F18/$F$5</f>
        <v>0.0160318055035178</v>
      </c>
      <c r="H18" s="170" t="n">
        <v>5782</v>
      </c>
      <c r="I18" s="171" t="n">
        <f aca="false">H18/F18</f>
        <v>0.750714100233706</v>
      </c>
      <c r="J18" s="172" t="n">
        <f aca="false">(E18-I18)*100</f>
        <v>-13.180161396494</v>
      </c>
      <c r="K18" s="168" t="n">
        <v>31116</v>
      </c>
      <c r="L18" s="169" t="n">
        <f aca="false">K18/$K$5</f>
        <v>0.0185932783111882</v>
      </c>
      <c r="M18" s="170" t="n">
        <v>20882</v>
      </c>
      <c r="N18" s="171" t="n">
        <f aca="false">M18/K18</f>
        <v>0.671101684021082</v>
      </c>
      <c r="O18" s="168" t="n">
        <v>26382</v>
      </c>
      <c r="P18" s="169" t="n">
        <f aca="false">O18/$O$5</f>
        <v>0.0184041889725549</v>
      </c>
      <c r="Q18" s="170" t="n">
        <v>19386</v>
      </c>
      <c r="R18" s="171" t="n">
        <f aca="false">Q18/O18</f>
        <v>0.734819194905617</v>
      </c>
      <c r="S18" s="173" t="n">
        <f aca="false">(N18-R18)*100</f>
        <v>-6.3717510884535</v>
      </c>
    </row>
    <row r="19" s="166" customFormat="true" ht="20" hidden="false" customHeight="true" outlineLevel="0" collapsed="false">
      <c r="A19" s="167" t="s">
        <v>65</v>
      </c>
      <c r="B19" s="168" t="n">
        <v>9672</v>
      </c>
      <c r="C19" s="169" t="n">
        <f aca="false">B19/$B$5</f>
        <v>0.0171514906475433</v>
      </c>
      <c r="D19" s="170" t="n">
        <v>4952</v>
      </c>
      <c r="E19" s="171" t="n">
        <f aca="false">D19/B19</f>
        <v>0.511993382961125</v>
      </c>
      <c r="F19" s="168" t="n">
        <v>4992</v>
      </c>
      <c r="G19" s="169" t="n">
        <f aca="false">F19/$F$5</f>
        <v>0.0103909079555389</v>
      </c>
      <c r="H19" s="170" t="n">
        <v>2468</v>
      </c>
      <c r="I19" s="171" t="n">
        <f aca="false">H19/F19</f>
        <v>0.494391025641026</v>
      </c>
      <c r="J19" s="172" t="n">
        <f aca="false">(E19-I19)*100</f>
        <v>1.76023573200992</v>
      </c>
      <c r="K19" s="168" t="n">
        <v>27768</v>
      </c>
      <c r="L19" s="169" t="n">
        <f aca="false">K19/$K$5</f>
        <v>0.0165926903247549</v>
      </c>
      <c r="M19" s="170" t="n">
        <v>16016</v>
      </c>
      <c r="N19" s="171" t="n">
        <f aca="false">M19/K19</f>
        <v>0.576779026217228</v>
      </c>
      <c r="O19" s="168" t="n">
        <v>15600</v>
      </c>
      <c r="P19" s="169" t="n">
        <f aca="false">O19/$O$5</f>
        <v>0.0108826225446083</v>
      </c>
      <c r="Q19" s="170" t="n">
        <v>7902</v>
      </c>
      <c r="R19" s="171" t="n">
        <f aca="false">Q19/O19</f>
        <v>0.506538461538462</v>
      </c>
      <c r="S19" s="173" t="n">
        <f aca="false">(N19-R19)*100</f>
        <v>7.02405646787669</v>
      </c>
    </row>
    <row r="20" s="166" customFormat="true" ht="20" hidden="false" customHeight="true" outlineLevel="0" collapsed="false">
      <c r="A20" s="167" t="s">
        <v>66</v>
      </c>
      <c r="B20" s="168" t="n">
        <v>9376</v>
      </c>
      <c r="C20" s="169" t="n">
        <f aca="false">B20/$B$5</f>
        <v>0.0166265897757822</v>
      </c>
      <c r="D20" s="170" t="n">
        <v>5775</v>
      </c>
      <c r="E20" s="171" t="n">
        <f aca="false">D20/B20</f>
        <v>0.615934300341297</v>
      </c>
      <c r="F20" s="168"/>
      <c r="G20" s="169" t="n">
        <f aca="false">F20/$F$5</f>
        <v>0</v>
      </c>
      <c r="H20" s="170"/>
      <c r="I20" s="171"/>
      <c r="J20" s="172"/>
      <c r="K20" s="168" t="n">
        <v>32344</v>
      </c>
      <c r="L20" s="169" t="n">
        <f aca="false">K20/$K$5</f>
        <v>0.0193270662584224</v>
      </c>
      <c r="M20" s="170" t="n">
        <v>20596</v>
      </c>
      <c r="N20" s="171" t="n">
        <f aca="false">M20/K20</f>
        <v>0.636779619094732</v>
      </c>
      <c r="O20" s="168"/>
      <c r="P20" s="169" t="n">
        <f aca="false">O20/$O$5</f>
        <v>0</v>
      </c>
      <c r="Q20" s="170"/>
      <c r="R20" s="171"/>
      <c r="S20" s="173"/>
    </row>
    <row r="21" s="166" customFormat="true" ht="20" hidden="false" customHeight="true" outlineLevel="0" collapsed="false">
      <c r="A21" s="167" t="s">
        <v>67</v>
      </c>
      <c r="B21" s="168" t="n">
        <v>9300</v>
      </c>
      <c r="C21" s="169" t="n">
        <f aca="false">B21/$B$5</f>
        <v>0.01649181793033</v>
      </c>
      <c r="D21" s="170" t="n">
        <v>5832</v>
      </c>
      <c r="E21" s="171" t="n">
        <f aca="false">D21/B21</f>
        <v>0.627096774193548</v>
      </c>
      <c r="F21" s="168" t="n">
        <v>9300</v>
      </c>
      <c r="G21" s="169" t="n">
        <f aca="false">F21/$F$5</f>
        <v>0.019358061696016</v>
      </c>
      <c r="H21" s="170" t="n">
        <v>6492</v>
      </c>
      <c r="I21" s="171" t="n">
        <f aca="false">H21/F21</f>
        <v>0.698064516129032</v>
      </c>
      <c r="J21" s="172" t="n">
        <f aca="false">(E21-I21)*100</f>
        <v>-7.09677419354839</v>
      </c>
      <c r="K21" s="168" t="n">
        <v>27000</v>
      </c>
      <c r="L21" s="169" t="n">
        <f aca="false">K21/$K$5</f>
        <v>0.0161337740841394</v>
      </c>
      <c r="M21" s="170" t="n">
        <v>19631</v>
      </c>
      <c r="N21" s="171" t="n">
        <f aca="false">M21/K21</f>
        <v>0.727074074074074</v>
      </c>
      <c r="O21" s="168" t="n">
        <v>28980</v>
      </c>
      <c r="P21" s="169" t="n">
        <f aca="false">O21/$O$5</f>
        <v>0.0202165641886377</v>
      </c>
      <c r="Q21" s="170" t="n">
        <v>22083</v>
      </c>
      <c r="R21" s="171" t="n">
        <f aca="false">Q21/O21</f>
        <v>0.762008281573499</v>
      </c>
      <c r="S21" s="173" t="n">
        <f aca="false">(N21-R21)*100</f>
        <v>-3.49342074994249</v>
      </c>
    </row>
    <row r="22" s="166" customFormat="true" ht="20" hidden="false" customHeight="true" outlineLevel="0" collapsed="false">
      <c r="A22" s="167" t="s">
        <v>68</v>
      </c>
      <c r="B22" s="168" t="n">
        <v>9300</v>
      </c>
      <c r="C22" s="169" t="n">
        <f aca="false">B22/$B$5</f>
        <v>0.01649181793033</v>
      </c>
      <c r="D22" s="170" t="n">
        <v>7051</v>
      </c>
      <c r="E22" s="171" t="n">
        <f aca="false">D22/B22</f>
        <v>0.758172043010753</v>
      </c>
      <c r="F22" s="168" t="n">
        <v>6480</v>
      </c>
      <c r="G22" s="169" t="n">
        <f aca="false">F22/$F$5</f>
        <v>0.0134881978269015</v>
      </c>
      <c r="H22" s="170" t="n">
        <v>4455</v>
      </c>
      <c r="I22" s="171" t="n">
        <f aca="false">H22/F22</f>
        <v>0.6875</v>
      </c>
      <c r="J22" s="172" t="n">
        <f aca="false">(E22-I22)*100</f>
        <v>7.06720430107527</v>
      </c>
      <c r="K22" s="168" t="n">
        <v>25176</v>
      </c>
      <c r="L22" s="169" t="n">
        <f aca="false">K22/$K$5</f>
        <v>0.0150438480126776</v>
      </c>
      <c r="M22" s="170" t="n">
        <v>20341</v>
      </c>
      <c r="N22" s="171" t="n">
        <f aca="false">M22/K22</f>
        <v>0.807952017794725</v>
      </c>
      <c r="O22" s="168" t="n">
        <v>19440</v>
      </c>
      <c r="P22" s="169" t="n">
        <f aca="false">O22/$O$5</f>
        <v>0.0135614219402042</v>
      </c>
      <c r="Q22" s="170" t="n">
        <v>14626</v>
      </c>
      <c r="R22" s="171" t="n">
        <f aca="false">Q22/O22</f>
        <v>0.752366255144033</v>
      </c>
      <c r="S22" s="173" t="n">
        <f aca="false">(N22-R22)*100</f>
        <v>5.55857626506923</v>
      </c>
    </row>
    <row r="23" s="166" customFormat="true" ht="20" hidden="false" customHeight="true" outlineLevel="0" collapsed="false">
      <c r="A23" s="167" t="s">
        <v>69</v>
      </c>
      <c r="B23" s="168" t="n">
        <v>8940</v>
      </c>
      <c r="C23" s="169" t="n">
        <f aca="false">B23/$B$5</f>
        <v>0.0158534249781882</v>
      </c>
      <c r="D23" s="170" t="n">
        <v>5426</v>
      </c>
      <c r="E23" s="171" t="n">
        <f aca="false">D23/B23</f>
        <v>0.606935123042506</v>
      </c>
      <c r="F23" s="168" t="n">
        <v>5346</v>
      </c>
      <c r="G23" s="169" t="n">
        <f aca="false">F23/$F$5</f>
        <v>0.0111277632071937</v>
      </c>
      <c r="H23" s="170" t="n">
        <v>3333</v>
      </c>
      <c r="I23" s="171" t="n">
        <f aca="false">H23/F23</f>
        <v>0.623456790123457</v>
      </c>
      <c r="J23" s="172" t="n">
        <f aca="false">(E23-I23)*100</f>
        <v>-1.65216670809512</v>
      </c>
      <c r="K23" s="168" t="n">
        <v>25110</v>
      </c>
      <c r="L23" s="169" t="n">
        <f aca="false">K23/$K$5</f>
        <v>0.0150044098982497</v>
      </c>
      <c r="M23" s="170" t="n">
        <v>17309</v>
      </c>
      <c r="N23" s="171" t="n">
        <f aca="false">M23/K23</f>
        <v>0.689326961369972</v>
      </c>
      <c r="O23" s="168" t="n">
        <v>14850</v>
      </c>
      <c r="P23" s="169" t="n">
        <f aca="false">O23/$O$5</f>
        <v>0.010359419537656</v>
      </c>
      <c r="Q23" s="170" t="n">
        <v>11164</v>
      </c>
      <c r="R23" s="171" t="n">
        <f aca="false">Q23/O23</f>
        <v>0.751784511784512</v>
      </c>
      <c r="S23" s="173" t="n">
        <f aca="false">(N23-R23)*100</f>
        <v>-6.24575504145397</v>
      </c>
    </row>
    <row r="24" s="166" customFormat="true" ht="20" hidden="false" customHeight="true" outlineLevel="0" collapsed="false">
      <c r="A24" s="167" t="s">
        <v>47</v>
      </c>
      <c r="B24" s="168" t="n">
        <v>7328</v>
      </c>
      <c r="C24" s="169" t="n">
        <f aca="false">B24/$B$5</f>
        <v>0.0129948432035977</v>
      </c>
      <c r="D24" s="170" t="n">
        <v>2765</v>
      </c>
      <c r="E24" s="171" t="n">
        <f aca="false">D24/B24</f>
        <v>0.377319868995633</v>
      </c>
      <c r="F24" s="168" t="n">
        <v>3478</v>
      </c>
      <c r="G24" s="169" t="n">
        <f aca="false">F24/$F$5</f>
        <v>0.00723949877190791</v>
      </c>
      <c r="H24" s="170" t="n">
        <v>1632</v>
      </c>
      <c r="I24" s="171" t="n">
        <f aca="false">H24/F24</f>
        <v>0.469235192639448</v>
      </c>
      <c r="J24" s="172" t="n">
        <f aca="false">(E24-I24)*100</f>
        <v>-9.19153236438148</v>
      </c>
      <c r="K24" s="168" t="n">
        <v>22469</v>
      </c>
      <c r="L24" s="169" t="n">
        <f aca="false">K24/$K$5</f>
        <v>0.0134262877739455</v>
      </c>
      <c r="M24" s="170" t="n">
        <v>9470</v>
      </c>
      <c r="N24" s="171" t="n">
        <f aca="false">M24/K24</f>
        <v>0.42146958031065</v>
      </c>
      <c r="O24" s="168" t="n">
        <v>11026</v>
      </c>
      <c r="P24" s="169" t="n">
        <f aca="false">O24/$O$5</f>
        <v>0.0076917818062084</v>
      </c>
      <c r="Q24" s="170" t="n">
        <v>5938</v>
      </c>
      <c r="R24" s="171" t="n">
        <f aca="false">Q24/O24</f>
        <v>0.538545256666062</v>
      </c>
      <c r="S24" s="173" t="n">
        <f aca="false">(N24-R24)*100</f>
        <v>-11.7075676355412</v>
      </c>
    </row>
    <row r="25" s="166" customFormat="true" ht="20" hidden="false" customHeight="true" outlineLevel="0" collapsed="false">
      <c r="A25" s="167" t="s">
        <v>70</v>
      </c>
      <c r="B25" s="168" t="n">
        <v>4420</v>
      </c>
      <c r="C25" s="169" t="n">
        <f aca="false">B25/$B$5</f>
        <v>0.00783804680129665</v>
      </c>
      <c r="D25" s="170" t="n">
        <v>1104</v>
      </c>
      <c r="E25" s="171" t="n">
        <f aca="false">D25/B25</f>
        <v>0.249773755656109</v>
      </c>
      <c r="F25" s="168"/>
      <c r="G25" s="169" t="n">
        <f aca="false">F25/$F$5</f>
        <v>0</v>
      </c>
      <c r="H25" s="170"/>
      <c r="I25" s="171"/>
      <c r="J25" s="172"/>
      <c r="K25" s="168" t="n">
        <v>13260</v>
      </c>
      <c r="L25" s="169" t="n">
        <f aca="false">K25/$K$5</f>
        <v>0.00792347571687736</v>
      </c>
      <c r="M25" s="170" t="n">
        <v>5458</v>
      </c>
      <c r="N25" s="171" t="n">
        <f aca="false">M25/K25</f>
        <v>0.411613876319759</v>
      </c>
      <c r="O25" s="168"/>
      <c r="P25" s="169" t="n">
        <f aca="false">O25/$O$5</f>
        <v>0</v>
      </c>
      <c r="Q25" s="170"/>
      <c r="R25" s="171"/>
      <c r="S25" s="173"/>
    </row>
    <row r="26" s="166" customFormat="true" ht="20" hidden="false" customHeight="true" outlineLevel="0" collapsed="false">
      <c r="A26" s="167" t="s">
        <v>71</v>
      </c>
      <c r="B26" s="168" t="n">
        <v>3648</v>
      </c>
      <c r="C26" s="169" t="n">
        <f aca="false">B26/$B$5</f>
        <v>0.00646904858170366</v>
      </c>
      <c r="D26" s="170" t="n">
        <v>1010</v>
      </c>
      <c r="E26" s="171" t="n">
        <f aca="false">D26/B26</f>
        <v>0.276864035087719</v>
      </c>
      <c r="F26" s="168" t="n">
        <v>6992</v>
      </c>
      <c r="G26" s="169" t="n">
        <f aca="false">F26/$F$5</f>
        <v>0.0145539319761875</v>
      </c>
      <c r="H26" s="170" t="n">
        <v>4004</v>
      </c>
      <c r="I26" s="171" t="n">
        <f aca="false">H26/F26</f>
        <v>0.572654462242563</v>
      </c>
      <c r="J26" s="172" t="n">
        <f aca="false">(E26-I26)*100</f>
        <v>-29.5790427154844</v>
      </c>
      <c r="K26" s="168" t="n">
        <v>11172</v>
      </c>
      <c r="L26" s="169" t="n">
        <f aca="false">K26/$K$5</f>
        <v>0.00667579718770391</v>
      </c>
      <c r="M26" s="170" t="n">
        <v>5338</v>
      </c>
      <c r="N26" s="171" t="n">
        <f aca="false">M26/K26</f>
        <v>0.477801646974579</v>
      </c>
      <c r="O26" s="168" t="n">
        <v>16956</v>
      </c>
      <c r="P26" s="169" t="n">
        <f aca="false">O26/$O$5</f>
        <v>0.0118285735811781</v>
      </c>
      <c r="Q26" s="170" t="n">
        <v>9398</v>
      </c>
      <c r="R26" s="171" t="n">
        <f aca="false">Q26/O26</f>
        <v>0.554258079735787</v>
      </c>
      <c r="S26" s="173" t="n">
        <f aca="false">(N26-R26)*100</f>
        <v>-7.64564327612075</v>
      </c>
    </row>
    <row r="27" s="166" customFormat="true" ht="20" hidden="false" customHeight="true" outlineLevel="0" collapsed="false">
      <c r="A27" s="167" t="s">
        <v>72</v>
      </c>
      <c r="B27" s="168" t="n">
        <v>2600</v>
      </c>
      <c r="C27" s="169" t="n">
        <f aca="false">B27/$B$5</f>
        <v>0.00461061576546862</v>
      </c>
      <c r="D27" s="170" t="n">
        <v>2242</v>
      </c>
      <c r="E27" s="171" t="n">
        <f aca="false">D27/B27</f>
        <v>0.862307692307692</v>
      </c>
      <c r="F27" s="168" t="n">
        <v>2600</v>
      </c>
      <c r="G27" s="169" t="n">
        <f aca="false">F27/$F$5</f>
        <v>0.00541193122684318</v>
      </c>
      <c r="H27" s="170" t="n">
        <v>2050</v>
      </c>
      <c r="I27" s="171" t="n">
        <f aca="false">H27/F27</f>
        <v>0.788461538461538</v>
      </c>
      <c r="J27" s="172" t="n">
        <f aca="false">(E27-I27)*100</f>
        <v>7.38461538461539</v>
      </c>
      <c r="K27" s="168" t="n">
        <v>13200</v>
      </c>
      <c r="L27" s="169" t="n">
        <f aca="false">K27/$K$5</f>
        <v>0.00788762288557927</v>
      </c>
      <c r="M27" s="170" t="n">
        <v>9095</v>
      </c>
      <c r="N27" s="171" t="n">
        <f aca="false">M27/K27</f>
        <v>0.689015151515152</v>
      </c>
      <c r="O27" s="168" t="n">
        <v>7800</v>
      </c>
      <c r="P27" s="169" t="n">
        <f aca="false">O27/$O$5</f>
        <v>0.00544131127230414</v>
      </c>
      <c r="Q27" s="170" t="n">
        <v>5697</v>
      </c>
      <c r="R27" s="171" t="n">
        <f aca="false">Q27/O27</f>
        <v>0.730384615384615</v>
      </c>
      <c r="S27" s="173" t="n">
        <f aca="false">(N27-R27)*100</f>
        <v>-4.13694638694639</v>
      </c>
    </row>
    <row r="28" s="166" customFormat="true" ht="20" hidden="false" customHeight="true" outlineLevel="0" collapsed="false">
      <c r="A28" s="167" t="s">
        <v>73</v>
      </c>
      <c r="B28" s="168" t="n">
        <v>1960</v>
      </c>
      <c r="C28" s="169" t="n">
        <f aca="false">B28/$B$5</f>
        <v>0.00347569496166096</v>
      </c>
      <c r="D28" s="170" t="n">
        <v>1008</v>
      </c>
      <c r="E28" s="171" t="n">
        <f aca="false">D28/B28</f>
        <v>0.514285714285714</v>
      </c>
      <c r="F28" s="168" t="n">
        <v>2010</v>
      </c>
      <c r="G28" s="169" t="n">
        <f aca="false">F28/$F$5</f>
        <v>0.00418383914075184</v>
      </c>
      <c r="H28" s="170" t="n">
        <v>1094</v>
      </c>
      <c r="I28" s="171" t="n">
        <f aca="false">H28/F28</f>
        <v>0.544278606965174</v>
      </c>
      <c r="J28" s="172" t="n">
        <f aca="false">(E28-I28)*100</f>
        <v>-2.99928926794599</v>
      </c>
      <c r="K28" s="168" t="n">
        <v>5238</v>
      </c>
      <c r="L28" s="169" t="n">
        <f aca="false">K28/$K$5</f>
        <v>0.00312995217232305</v>
      </c>
      <c r="M28" s="170" t="n">
        <v>2762</v>
      </c>
      <c r="N28" s="171" t="n">
        <f aca="false">M28/K28</f>
        <v>0.527300496372661</v>
      </c>
      <c r="O28" s="168" t="n">
        <v>5460</v>
      </c>
      <c r="P28" s="169" t="n">
        <f aca="false">O28/$O$5</f>
        <v>0.0038089178906129</v>
      </c>
      <c r="Q28" s="170" t="n">
        <v>3045</v>
      </c>
      <c r="R28" s="171" t="n">
        <f aca="false">Q28/O28</f>
        <v>0.557692307692308</v>
      </c>
      <c r="S28" s="173" t="n">
        <f aca="false">(N28-R28)*100</f>
        <v>-3.03918113196464</v>
      </c>
    </row>
    <row r="29" s="166" customFormat="true" ht="20" hidden="false" customHeight="true" outlineLevel="0" collapsed="false">
      <c r="A29" s="167" t="s">
        <v>74</v>
      </c>
      <c r="B29" s="168" t="n">
        <v>1216</v>
      </c>
      <c r="C29" s="169" t="n">
        <f aca="false">B29/$B$5</f>
        <v>0.00215634952723455</v>
      </c>
      <c r="D29" s="170" t="n">
        <v>578</v>
      </c>
      <c r="E29" s="171" t="n">
        <f aca="false">D29/B29</f>
        <v>0.475328947368421</v>
      </c>
      <c r="F29" s="168" t="n">
        <v>2454</v>
      </c>
      <c r="G29" s="169" t="n">
        <f aca="false">F29/$F$5</f>
        <v>0.00510803047333583</v>
      </c>
      <c r="H29" s="170" t="n">
        <v>1228</v>
      </c>
      <c r="I29" s="171" t="n">
        <f aca="false">H29/F29</f>
        <v>0.50040749796251</v>
      </c>
      <c r="J29" s="172" t="n">
        <f aca="false">(E29-I29)*100</f>
        <v>-2.50785505940891</v>
      </c>
      <c r="K29" s="168" t="n">
        <v>4256</v>
      </c>
      <c r="L29" s="169" t="n">
        <f aca="false">K29/$K$5</f>
        <v>0.00254316083341101</v>
      </c>
      <c r="M29" s="170" t="n">
        <v>2694</v>
      </c>
      <c r="N29" s="171" t="n">
        <f aca="false">M29/K29</f>
        <v>0.632988721804511</v>
      </c>
      <c r="O29" s="168" t="n">
        <v>6568</v>
      </c>
      <c r="P29" s="169" t="n">
        <f aca="false">O29/$O$5</f>
        <v>0.0045818631328838</v>
      </c>
      <c r="Q29" s="170" t="n">
        <v>3952</v>
      </c>
      <c r="R29" s="171" t="n">
        <f aca="false">Q29/O29</f>
        <v>0.601705237515225</v>
      </c>
      <c r="S29" s="173" t="n">
        <f aca="false">(N29-R29)*100</f>
        <v>3.1283484289286</v>
      </c>
    </row>
    <row r="30" s="166" customFormat="true" ht="20" hidden="false" customHeight="true" outlineLevel="0" collapsed="false">
      <c r="A30" s="167" t="s">
        <v>75</v>
      </c>
      <c r="B30" s="168" t="n">
        <v>0</v>
      </c>
      <c r="C30" s="169" t="n">
        <f aca="false">B30/$B$5</f>
        <v>0</v>
      </c>
      <c r="D30" s="170" t="n">
        <v>0</v>
      </c>
      <c r="E30" s="171"/>
      <c r="F30" s="168" t="n">
        <v>16589</v>
      </c>
      <c r="G30" s="169" t="n">
        <f aca="false">F30/$F$5</f>
        <v>0.0345302027392698</v>
      </c>
      <c r="H30" s="170" t="n">
        <v>8601</v>
      </c>
      <c r="I30" s="171" t="n">
        <f aca="false">H30/F30</f>
        <v>0.518476098619567</v>
      </c>
      <c r="J30" s="172"/>
      <c r="K30" s="168" t="n">
        <v>403</v>
      </c>
      <c r="L30" s="169" t="n">
        <f aca="false">K30/$K$5</f>
        <v>0.000240811516885488</v>
      </c>
      <c r="M30" s="170" t="n">
        <v>117</v>
      </c>
      <c r="N30" s="171" t="n">
        <f aca="false">M30/K30</f>
        <v>0.290322580645161</v>
      </c>
      <c r="O30" s="168" t="n">
        <v>56320</v>
      </c>
      <c r="P30" s="169" t="n">
        <f aca="false">O30/$O$5</f>
        <v>0.039289057802073</v>
      </c>
      <c r="Q30" s="170" t="n">
        <v>32700</v>
      </c>
      <c r="R30" s="171"/>
      <c r="S30" s="173"/>
    </row>
    <row r="31" customFormat="false" ht="13.6" hidden="false" customHeight="false" outlineLevel="0" collapsed="false">
      <c r="A31" s="116" t="s">
        <v>51</v>
      </c>
    </row>
    <row r="32" customFormat="false" ht="12" hidden="false" customHeight="true" outlineLevel="0" collapsed="false">
      <c r="A32" s="116" t="s">
        <v>31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30 S5:S3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20138888888889" top="0.729861111111111" bottom="0.6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43"/>
    </sheetView>
  </sheetViews>
  <sheetFormatPr defaultColWidth="9.13671875" defaultRowHeight="13.6" zeroHeight="false" outlineLevelRow="0" outlineLevelCol="0"/>
  <cols>
    <col collapsed="false" customWidth="true" hidden="false" outlineLevel="0" max="1" min="1" style="174" width="14.7"/>
    <col collapsed="false" customWidth="true" hidden="false" outlineLevel="0" max="2" min="2" style="174" width="10.28"/>
    <col collapsed="false" customWidth="true" hidden="false" outlineLevel="0" max="3" min="3" style="174" width="9.41"/>
    <col collapsed="false" customWidth="true" hidden="false" outlineLevel="0" max="4" min="4" style="175" width="9.56"/>
    <col collapsed="false" customWidth="true" hidden="false" outlineLevel="0" max="5" min="5" style="174" width="10.13"/>
    <col collapsed="false" customWidth="true" hidden="false" outlineLevel="0" max="6" min="6" style="174" width="8.56"/>
    <col collapsed="false" customWidth="true" hidden="false" outlineLevel="0" max="7" min="7" style="175" width="10.28"/>
    <col collapsed="false" customWidth="true" hidden="false" outlineLevel="0" max="8" min="8" style="174" width="7.14"/>
    <col collapsed="false" customWidth="false" hidden="false" outlineLevel="0" max="257" min="9" style="174" width="9.14"/>
  </cols>
  <sheetData>
    <row r="1" customFormat="false" ht="32.2" hidden="false" customHeight="true" outlineLevel="0" collapsed="false">
      <c r="A1" s="176" t="s">
        <v>76</v>
      </c>
      <c r="B1" s="176"/>
      <c r="C1" s="176"/>
      <c r="D1" s="176"/>
      <c r="E1" s="176"/>
      <c r="F1" s="176"/>
      <c r="G1" s="176"/>
      <c r="H1" s="176"/>
    </row>
    <row r="2" customFormat="false" ht="14.4" hidden="false" customHeight="true" outlineLevel="0" collapsed="false">
      <c r="A2" s="177" t="s">
        <v>77</v>
      </c>
      <c r="B2" s="178" t="s">
        <v>36</v>
      </c>
      <c r="C2" s="178"/>
      <c r="D2" s="178"/>
      <c r="E2" s="178" t="s">
        <v>37</v>
      </c>
      <c r="F2" s="178"/>
      <c r="G2" s="178"/>
      <c r="H2" s="177" t="s">
        <v>78</v>
      </c>
    </row>
    <row r="3" customFormat="false" ht="41.6" hidden="false" customHeight="false" outlineLevel="0" collapsed="false">
      <c r="A3" s="177"/>
      <c r="B3" s="179" t="s">
        <v>39</v>
      </c>
      <c r="C3" s="180" t="s">
        <v>41</v>
      </c>
      <c r="D3" s="181" t="s">
        <v>79</v>
      </c>
      <c r="E3" s="179" t="s">
        <v>39</v>
      </c>
      <c r="F3" s="180" t="s">
        <v>41</v>
      </c>
      <c r="G3" s="181" t="s">
        <v>79</v>
      </c>
      <c r="H3" s="177"/>
    </row>
    <row r="4" s="188" customFormat="true" ht="17" hidden="false" customHeight="true" outlineLevel="0" collapsed="false">
      <c r="A4" s="182" t="s">
        <v>43</v>
      </c>
      <c r="B4" s="183" t="n">
        <f aca="false">SUM(B5:B43)</f>
        <v>1235482</v>
      </c>
      <c r="C4" s="184" t="n">
        <f aca="false">SUM(C5:C43)</f>
        <v>756447</v>
      </c>
      <c r="D4" s="185" t="n">
        <f aca="false">C4/B4</f>
        <v>0.612268733983984</v>
      </c>
      <c r="E4" s="183" t="n">
        <f aca="false">SUM(E5:E43)</f>
        <v>1117897</v>
      </c>
      <c r="F4" s="184" t="n">
        <f aca="false">SUM(F5:F43)</f>
        <v>743369</v>
      </c>
      <c r="G4" s="186" t="n">
        <f aca="false">F4/E4</f>
        <v>0.664970923081465</v>
      </c>
      <c r="H4" s="187" t="n">
        <f aca="false">(D4-G4)*100</f>
        <v>-5.27021890974809</v>
      </c>
    </row>
    <row r="5" customFormat="false" ht="17" hidden="false" customHeight="true" outlineLevel="0" collapsed="false">
      <c r="A5" s="189" t="s">
        <v>80</v>
      </c>
      <c r="B5" s="190" t="n">
        <v>185591</v>
      </c>
      <c r="C5" s="191" t="n">
        <v>115348</v>
      </c>
      <c r="D5" s="192" t="n">
        <f aca="false">C5/B5</f>
        <v>0.621517207192159</v>
      </c>
      <c r="E5" s="193" t="n">
        <v>166209</v>
      </c>
      <c r="F5" s="191" t="n">
        <v>120368</v>
      </c>
      <c r="G5" s="194" t="n">
        <f aca="false">F5/E5</f>
        <v>0.724196643984381</v>
      </c>
      <c r="H5" s="195" t="n">
        <f aca="false">(D5-G5)*100</f>
        <v>-10.2679436792222</v>
      </c>
    </row>
    <row r="6" customFormat="false" ht="17" hidden="false" customHeight="true" outlineLevel="0" collapsed="false">
      <c r="A6" s="189" t="s">
        <v>81</v>
      </c>
      <c r="B6" s="190" t="n">
        <v>171861</v>
      </c>
      <c r="C6" s="191" t="n">
        <v>111155</v>
      </c>
      <c r="D6" s="192" t="n">
        <f aca="false">C6/B6</f>
        <v>0.646772682574872</v>
      </c>
      <c r="E6" s="193" t="n">
        <v>162669</v>
      </c>
      <c r="F6" s="191" t="n">
        <v>105457</v>
      </c>
      <c r="G6" s="194" t="n">
        <f aca="false">F6/E6</f>
        <v>0.648291930238706</v>
      </c>
      <c r="H6" s="195" t="n">
        <f aca="false">(D6-G6)*100</f>
        <v>-0.151924766383404</v>
      </c>
    </row>
    <row r="7" customFormat="false" ht="17" hidden="false" customHeight="true" outlineLevel="0" collapsed="false">
      <c r="A7" s="189" t="s">
        <v>82</v>
      </c>
      <c r="B7" s="190" t="n">
        <v>106342</v>
      </c>
      <c r="C7" s="191" t="n">
        <v>59926</v>
      </c>
      <c r="D7" s="192" t="n">
        <f aca="false">C7/B7</f>
        <v>0.563521468469655</v>
      </c>
      <c r="E7" s="193" t="n">
        <v>92371</v>
      </c>
      <c r="F7" s="191" t="n">
        <v>62469</v>
      </c>
      <c r="G7" s="194" t="n">
        <f aca="false">F7/E7</f>
        <v>0.676283682108021</v>
      </c>
      <c r="H7" s="195" t="n">
        <f aca="false">(D7-G7)*100</f>
        <v>-11.2762213638366</v>
      </c>
    </row>
    <row r="8" customFormat="false" ht="17" hidden="false" customHeight="true" outlineLevel="0" collapsed="false">
      <c r="A8" s="189" t="s">
        <v>83</v>
      </c>
      <c r="B8" s="190" t="n">
        <v>85633</v>
      </c>
      <c r="C8" s="191" t="n">
        <v>54164</v>
      </c>
      <c r="D8" s="192" t="n">
        <f aca="false">C8/B8</f>
        <v>0.632513166653043</v>
      </c>
      <c r="E8" s="193" t="n">
        <v>75665</v>
      </c>
      <c r="F8" s="191" t="n">
        <v>55736</v>
      </c>
      <c r="G8" s="194" t="n">
        <f aca="false">F8/E8</f>
        <v>0.736615343950307</v>
      </c>
      <c r="H8" s="195" t="n">
        <f aca="false">(D8-G8)*100</f>
        <v>-10.4102177297265</v>
      </c>
    </row>
    <row r="9" customFormat="false" ht="17" hidden="false" customHeight="true" outlineLevel="0" collapsed="false">
      <c r="A9" s="189" t="s">
        <v>84</v>
      </c>
      <c r="B9" s="190" t="n">
        <v>61105</v>
      </c>
      <c r="C9" s="191" t="n">
        <v>34879</v>
      </c>
      <c r="D9" s="192" t="n">
        <f aca="false">C9/B9</f>
        <v>0.570804353162589</v>
      </c>
      <c r="E9" s="193" t="n">
        <v>49220</v>
      </c>
      <c r="F9" s="191" t="n">
        <v>34696</v>
      </c>
      <c r="G9" s="194" t="n">
        <f aca="false">F9/E9</f>
        <v>0.704916700528241</v>
      </c>
      <c r="H9" s="195" t="n">
        <f aca="false">(D9-G9)*100</f>
        <v>-13.4112347365651</v>
      </c>
    </row>
    <row r="10" customFormat="false" ht="17" hidden="false" customHeight="true" outlineLevel="0" collapsed="false">
      <c r="A10" s="189" t="s">
        <v>85</v>
      </c>
      <c r="B10" s="190" t="n">
        <v>57000</v>
      </c>
      <c r="C10" s="191" t="n">
        <v>35692</v>
      </c>
      <c r="D10" s="192" t="n">
        <f aca="false">C10/B10</f>
        <v>0.626175438596491</v>
      </c>
      <c r="E10" s="193" t="n">
        <v>49945</v>
      </c>
      <c r="F10" s="191" t="n">
        <v>32901</v>
      </c>
      <c r="G10" s="194" t="n">
        <f aca="false">F10/E10</f>
        <v>0.658744619080989</v>
      </c>
      <c r="H10" s="195" t="n">
        <f aca="false">(D10-G10)*100</f>
        <v>-3.25691804844979</v>
      </c>
    </row>
    <row r="11" customFormat="false" ht="17" hidden="false" customHeight="true" outlineLevel="0" collapsed="false">
      <c r="A11" s="189" t="s">
        <v>86</v>
      </c>
      <c r="B11" s="190" t="n">
        <v>41002</v>
      </c>
      <c r="C11" s="191" t="n">
        <v>24617</v>
      </c>
      <c r="D11" s="192" t="n">
        <f aca="false">C11/B11</f>
        <v>0.600385347056241</v>
      </c>
      <c r="E11" s="193" t="n">
        <v>42683</v>
      </c>
      <c r="F11" s="191" t="n">
        <v>28490</v>
      </c>
      <c r="G11" s="194" t="n">
        <f aca="false">F11/E11</f>
        <v>0.667478855750533</v>
      </c>
      <c r="H11" s="195" t="n">
        <f aca="false">(D11-G11)*100</f>
        <v>-6.70935086942919</v>
      </c>
    </row>
    <row r="12" customFormat="false" ht="17" hidden="false" customHeight="true" outlineLevel="0" collapsed="false">
      <c r="A12" s="189" t="s">
        <v>87</v>
      </c>
      <c r="B12" s="190" t="n">
        <v>38131</v>
      </c>
      <c r="C12" s="191" t="n">
        <v>18180</v>
      </c>
      <c r="D12" s="192" t="n">
        <f aca="false">C12/B12</f>
        <v>0.476777425192101</v>
      </c>
      <c r="E12" s="193" t="n">
        <v>21259</v>
      </c>
      <c r="F12" s="191" t="n">
        <v>15526</v>
      </c>
      <c r="G12" s="194" t="n">
        <f aca="false">F12/E12</f>
        <v>0.730325979585117</v>
      </c>
      <c r="H12" s="195" t="n">
        <f aca="false">(D12-G12)*100</f>
        <v>-25.3548554393016</v>
      </c>
    </row>
    <row r="13" customFormat="false" ht="17" hidden="false" customHeight="true" outlineLevel="0" collapsed="false">
      <c r="A13" s="189" t="s">
        <v>88</v>
      </c>
      <c r="B13" s="190" t="n">
        <v>33318</v>
      </c>
      <c r="C13" s="191" t="n">
        <v>13096</v>
      </c>
      <c r="D13" s="192" t="n">
        <f aca="false">C13/B13</f>
        <v>0.393060807971667</v>
      </c>
      <c r="E13" s="193" t="n">
        <v>23032</v>
      </c>
      <c r="F13" s="191" t="n">
        <v>16237</v>
      </c>
      <c r="G13" s="194" t="n">
        <f aca="false">F13/E13</f>
        <v>0.704975686002084</v>
      </c>
      <c r="H13" s="195" t="n">
        <f aca="false">(D13-G13)*100</f>
        <v>-31.1914878030417</v>
      </c>
    </row>
    <row r="14" customFormat="false" ht="17" hidden="false" customHeight="true" outlineLevel="0" collapsed="false">
      <c r="A14" s="189" t="s">
        <v>89</v>
      </c>
      <c r="B14" s="190" t="n">
        <v>30958</v>
      </c>
      <c r="C14" s="191" t="n">
        <v>20743</v>
      </c>
      <c r="D14" s="192" t="n">
        <f aca="false">C14/B14</f>
        <v>0.670036824084243</v>
      </c>
      <c r="E14" s="193" t="n">
        <v>34237</v>
      </c>
      <c r="F14" s="191" t="n">
        <v>22809</v>
      </c>
      <c r="G14" s="194" t="n">
        <f aca="false">F14/E14</f>
        <v>0.666209072056547</v>
      </c>
      <c r="H14" s="195" t="n">
        <f aca="false">(D14-G14)*100</f>
        <v>0.382775202769614</v>
      </c>
    </row>
    <row r="15" customFormat="false" ht="17" hidden="false" customHeight="true" outlineLevel="0" collapsed="false">
      <c r="A15" s="189" t="s">
        <v>90</v>
      </c>
      <c r="B15" s="190" t="n">
        <v>22578</v>
      </c>
      <c r="C15" s="191" t="n">
        <v>13610</v>
      </c>
      <c r="D15" s="192" t="n">
        <f aca="false">C15/B15</f>
        <v>0.602799185047391</v>
      </c>
      <c r="E15" s="193" t="n">
        <v>20920</v>
      </c>
      <c r="F15" s="191" t="n">
        <v>14686</v>
      </c>
      <c r="G15" s="194" t="n">
        <f aca="false">F15/E15</f>
        <v>0.702007648183556</v>
      </c>
      <c r="H15" s="195" t="n">
        <f aca="false">(D15-G15)*100</f>
        <v>-9.92084631361652</v>
      </c>
    </row>
    <row r="16" customFormat="false" ht="17" hidden="false" customHeight="true" outlineLevel="0" collapsed="false">
      <c r="A16" s="189" t="s">
        <v>91</v>
      </c>
      <c r="B16" s="190" t="n">
        <v>20517</v>
      </c>
      <c r="C16" s="191" t="n">
        <v>12817</v>
      </c>
      <c r="D16" s="192" t="n">
        <f aca="false">C16/B16</f>
        <v>0.624701467076083</v>
      </c>
      <c r="E16" s="193" t="n">
        <v>16353</v>
      </c>
      <c r="F16" s="191" t="n">
        <v>10187</v>
      </c>
      <c r="G16" s="194" t="n">
        <f aca="false">F16/E16</f>
        <v>0.622943802360423</v>
      </c>
      <c r="H16" s="195" t="n">
        <f aca="false">(D16-G16)*100</f>
        <v>0.175766471566008</v>
      </c>
    </row>
    <row r="17" customFormat="false" ht="17" hidden="false" customHeight="true" outlineLevel="0" collapsed="false">
      <c r="A17" s="189" t="s">
        <v>92</v>
      </c>
      <c r="B17" s="190" t="n">
        <v>19958</v>
      </c>
      <c r="C17" s="191" t="n">
        <v>11638</v>
      </c>
      <c r="D17" s="192" t="n">
        <f aca="false">C17/B17</f>
        <v>0.583124561579317</v>
      </c>
      <c r="E17" s="193" t="n">
        <v>12938</v>
      </c>
      <c r="F17" s="191" t="n">
        <v>10060</v>
      </c>
      <c r="G17" s="194" t="n">
        <f aca="false">F17/E17</f>
        <v>0.777554490647704</v>
      </c>
      <c r="H17" s="195" t="n">
        <f aca="false">(D17-G17)*100</f>
        <v>-19.4429929068388</v>
      </c>
    </row>
    <row r="18" customFormat="false" ht="17" hidden="false" customHeight="true" outlineLevel="0" collapsed="false">
      <c r="A18" s="189" t="s">
        <v>93</v>
      </c>
      <c r="B18" s="190" t="n">
        <v>18710</v>
      </c>
      <c r="C18" s="191" t="n">
        <v>15256</v>
      </c>
      <c r="D18" s="192" t="n">
        <f aca="false">C18/B18</f>
        <v>0.815392838054516</v>
      </c>
      <c r="E18" s="193" t="n">
        <v>13230</v>
      </c>
      <c r="F18" s="191" t="n">
        <v>9876</v>
      </c>
      <c r="G18" s="194" t="n">
        <f aca="false">F18/E18</f>
        <v>0.746485260770975</v>
      </c>
      <c r="H18" s="195" t="n">
        <f aca="false">(D18-G18)*100</f>
        <v>6.89075772835412</v>
      </c>
    </row>
    <row r="19" customFormat="false" ht="17" hidden="false" customHeight="true" outlineLevel="0" collapsed="false">
      <c r="A19" s="189" t="s">
        <v>94</v>
      </c>
      <c r="B19" s="190" t="n">
        <v>17791</v>
      </c>
      <c r="C19" s="191" t="n">
        <v>13326</v>
      </c>
      <c r="D19" s="192" t="n">
        <f aca="false">C19/B19</f>
        <v>0.749030408633579</v>
      </c>
      <c r="E19" s="193" t="n">
        <v>16425</v>
      </c>
      <c r="F19" s="191" t="n">
        <v>12357</v>
      </c>
      <c r="G19" s="194" t="n">
        <f aca="false">F19/E19</f>
        <v>0.752328767123288</v>
      </c>
      <c r="H19" s="195" t="n">
        <f aca="false">(D19-G19)*100</f>
        <v>-0.329835848970894</v>
      </c>
    </row>
    <row r="20" customFormat="false" ht="17" hidden="false" customHeight="true" outlineLevel="0" collapsed="false">
      <c r="A20" s="189" t="s">
        <v>95</v>
      </c>
      <c r="B20" s="190" t="n">
        <v>17520</v>
      </c>
      <c r="C20" s="191" t="n">
        <v>12480</v>
      </c>
      <c r="D20" s="192" t="n">
        <f aca="false">C20/B20</f>
        <v>0.712328767123288</v>
      </c>
      <c r="E20" s="193" t="n">
        <v>13986</v>
      </c>
      <c r="F20" s="191" t="n">
        <v>10246</v>
      </c>
      <c r="G20" s="194" t="n">
        <f aca="false">F20/E20</f>
        <v>0.732589732589733</v>
      </c>
      <c r="H20" s="195" t="n">
        <f aca="false">(D20-G20)*100</f>
        <v>-2.0260965466445</v>
      </c>
    </row>
    <row r="21" customFormat="false" ht="17" hidden="false" customHeight="true" outlineLevel="0" collapsed="false">
      <c r="A21" s="189" t="s">
        <v>96</v>
      </c>
      <c r="B21" s="190" t="n">
        <v>14654</v>
      </c>
      <c r="C21" s="191" t="n">
        <v>7860</v>
      </c>
      <c r="D21" s="192" t="n">
        <f aca="false">C21/B21</f>
        <v>0.53637232155043</v>
      </c>
      <c r="E21" s="193" t="n">
        <v>5685</v>
      </c>
      <c r="F21" s="191" t="n">
        <v>4201</v>
      </c>
      <c r="G21" s="194" t="n">
        <f aca="false">F21/E21</f>
        <v>0.73896218117854</v>
      </c>
      <c r="H21" s="195" t="n">
        <f aca="false">(D21-G21)*100</f>
        <v>-20.258985962811</v>
      </c>
    </row>
    <row r="22" customFormat="false" ht="17" hidden="false" customHeight="true" outlineLevel="0" collapsed="false">
      <c r="A22" s="189" t="s">
        <v>97</v>
      </c>
      <c r="B22" s="190" t="n">
        <v>12527</v>
      </c>
      <c r="C22" s="191" t="n">
        <v>8464</v>
      </c>
      <c r="D22" s="192" t="n">
        <f aca="false">C22/B22</f>
        <v>0.67566057316197</v>
      </c>
      <c r="E22" s="193" t="n">
        <v>12465</v>
      </c>
      <c r="F22" s="191" t="n">
        <v>7690</v>
      </c>
      <c r="G22" s="194" t="n">
        <f aca="false">F22/E22</f>
        <v>0.61692739671079</v>
      </c>
      <c r="H22" s="195" t="n">
        <f aca="false">(D22-G22)*100</f>
        <v>5.87331764511799</v>
      </c>
    </row>
    <row r="23" customFormat="false" ht="17" hidden="false" customHeight="true" outlineLevel="0" collapsed="false">
      <c r="A23" s="189" t="s">
        <v>98</v>
      </c>
      <c r="B23" s="190" t="n">
        <v>11655</v>
      </c>
      <c r="C23" s="191" t="n">
        <v>7251</v>
      </c>
      <c r="D23" s="192" t="n">
        <f aca="false">C23/B23</f>
        <v>0.622136422136422</v>
      </c>
      <c r="E23" s="193" t="n">
        <v>9727</v>
      </c>
      <c r="F23" s="191" t="n">
        <v>6950</v>
      </c>
      <c r="G23" s="194" t="n">
        <f aca="false">F23/E23</f>
        <v>0.714506014187314</v>
      </c>
      <c r="H23" s="195" t="n">
        <f aca="false">(D23-G23)*100</f>
        <v>-9.23695920508915</v>
      </c>
    </row>
    <row r="24" customFormat="false" ht="17" hidden="false" customHeight="true" outlineLevel="0" collapsed="false">
      <c r="A24" s="189" t="s">
        <v>99</v>
      </c>
      <c r="B24" s="190" t="n">
        <v>11434</v>
      </c>
      <c r="C24" s="191" t="n">
        <v>8421</v>
      </c>
      <c r="D24" s="192" t="n">
        <f aca="false">C24/B24</f>
        <v>0.73648766835753</v>
      </c>
      <c r="E24" s="193" t="n">
        <v>8743</v>
      </c>
      <c r="F24" s="191" t="n">
        <v>6675</v>
      </c>
      <c r="G24" s="194" t="n">
        <f aca="false">F24/E24</f>
        <v>0.763467917190896</v>
      </c>
      <c r="H24" s="195" t="n">
        <f aca="false">(D24-G24)*100</f>
        <v>-2.69802488333654</v>
      </c>
    </row>
    <row r="25" customFormat="false" ht="17" hidden="false" customHeight="true" outlineLevel="0" collapsed="false">
      <c r="A25" s="189" t="s">
        <v>100</v>
      </c>
      <c r="B25" s="190" t="n">
        <v>11080</v>
      </c>
      <c r="C25" s="191" t="n">
        <v>7315</v>
      </c>
      <c r="D25" s="192" t="n">
        <f aca="false">C25/B25</f>
        <v>0.660198555956679</v>
      </c>
      <c r="E25" s="193" t="n">
        <v>10461</v>
      </c>
      <c r="F25" s="191" t="n">
        <v>6545</v>
      </c>
      <c r="G25" s="194" t="n">
        <f aca="false">F25/E25</f>
        <v>0.625657202944269</v>
      </c>
      <c r="H25" s="195" t="n">
        <f aca="false">(D25-G25)*100</f>
        <v>3.45413530124095</v>
      </c>
    </row>
    <row r="26" customFormat="false" ht="17" hidden="false" customHeight="true" outlineLevel="0" collapsed="false">
      <c r="A26" s="189" t="s">
        <v>101</v>
      </c>
      <c r="B26" s="190" t="n">
        <v>9685</v>
      </c>
      <c r="C26" s="191" t="n">
        <v>7595</v>
      </c>
      <c r="D26" s="192" t="n">
        <f aca="false">C26/B26</f>
        <v>0.784202374806402</v>
      </c>
      <c r="E26" s="193" t="n">
        <v>8955</v>
      </c>
      <c r="F26" s="191" t="n">
        <v>6979</v>
      </c>
      <c r="G26" s="194" t="n">
        <f aca="false">F26/E26</f>
        <v>0.779341150195422</v>
      </c>
      <c r="H26" s="195" t="n">
        <f aca="false">(D26-G26)*100</f>
        <v>0.486122461098004</v>
      </c>
    </row>
    <row r="27" customFormat="false" ht="17" hidden="false" customHeight="true" outlineLevel="0" collapsed="false">
      <c r="A27" s="189" t="s">
        <v>102</v>
      </c>
      <c r="B27" s="190" t="n">
        <v>9254</v>
      </c>
      <c r="C27" s="191" t="n">
        <v>5116</v>
      </c>
      <c r="D27" s="192" t="n">
        <f aca="false">C27/B27</f>
        <v>0.552842014264102</v>
      </c>
      <c r="E27" s="193" t="n">
        <v>9390</v>
      </c>
      <c r="F27" s="191" t="n">
        <v>4715</v>
      </c>
      <c r="G27" s="194" t="n">
        <f aca="false">F27/E27</f>
        <v>0.502129925452609</v>
      </c>
      <c r="H27" s="195" t="n">
        <f aca="false">(D27-G27)*100</f>
        <v>5.07120888114928</v>
      </c>
    </row>
    <row r="28" customFormat="false" ht="17" hidden="false" customHeight="true" outlineLevel="0" collapsed="false">
      <c r="A28" s="189" t="s">
        <v>103</v>
      </c>
      <c r="B28" s="190" t="n">
        <v>9132</v>
      </c>
      <c r="C28" s="191" t="n">
        <v>6929</v>
      </c>
      <c r="D28" s="192" t="n">
        <f aca="false">C28/B28</f>
        <v>0.758760402978537</v>
      </c>
      <c r="E28" s="193" t="n">
        <v>9100</v>
      </c>
      <c r="F28" s="191" t="n">
        <v>6227</v>
      </c>
      <c r="G28" s="194" t="n">
        <f aca="false">F28/E28</f>
        <v>0.684285714285714</v>
      </c>
      <c r="H28" s="195" t="n">
        <f aca="false">(D28-G28)*100</f>
        <v>7.44746886928227</v>
      </c>
    </row>
    <row r="29" customFormat="false" ht="17" hidden="false" customHeight="true" outlineLevel="0" collapsed="false">
      <c r="A29" s="189" t="s">
        <v>104</v>
      </c>
      <c r="B29" s="190" t="n">
        <v>9132</v>
      </c>
      <c r="C29" s="191" t="n">
        <v>6356</v>
      </c>
      <c r="D29" s="192" t="n">
        <f aca="false">C29/B29</f>
        <v>0.696014016644766</v>
      </c>
      <c r="E29" s="193" t="n">
        <v>6585</v>
      </c>
      <c r="F29" s="191" t="n">
        <v>3662</v>
      </c>
      <c r="G29" s="194" t="n">
        <f aca="false">F29/E29</f>
        <v>0.556112376613516</v>
      </c>
      <c r="H29" s="195" t="n">
        <f aca="false">(D29-G29)*100</f>
        <v>13.990164003125</v>
      </c>
    </row>
    <row r="30" customFormat="false" ht="17" hidden="false" customHeight="true" outlineLevel="0" collapsed="false">
      <c r="A30" s="189" t="s">
        <v>105</v>
      </c>
      <c r="B30" s="190" t="n">
        <v>8863</v>
      </c>
      <c r="C30" s="191" t="n">
        <v>4752</v>
      </c>
      <c r="D30" s="192" t="n">
        <f aca="false">C30/B30</f>
        <v>0.536161570574298</v>
      </c>
      <c r="E30" s="193" t="n">
        <v>7823</v>
      </c>
      <c r="F30" s="191" t="n">
        <v>5536</v>
      </c>
      <c r="G30" s="194" t="n">
        <f aca="false">F30/E30</f>
        <v>0.707656909114151</v>
      </c>
      <c r="H30" s="195" t="n">
        <f aca="false">(D30-G30)*100</f>
        <v>-17.1495338539853</v>
      </c>
    </row>
    <row r="31" customFormat="false" ht="17" hidden="false" customHeight="true" outlineLevel="0" collapsed="false">
      <c r="A31" s="189" t="s">
        <v>106</v>
      </c>
      <c r="B31" s="190" t="n">
        <v>8221</v>
      </c>
      <c r="C31" s="191" t="n">
        <v>3463</v>
      </c>
      <c r="D31" s="192" t="n">
        <f aca="false">C31/B31</f>
        <v>0.421238292178567</v>
      </c>
      <c r="E31" s="193" t="n">
        <v>8224</v>
      </c>
      <c r="F31" s="191" t="n">
        <v>3491</v>
      </c>
      <c r="G31" s="194" t="n">
        <f aca="false">F31/E31</f>
        <v>0.424489299610895</v>
      </c>
      <c r="H31" s="195" t="n">
        <f aca="false">(D31-G31)*100</f>
        <v>-0.325100743232787</v>
      </c>
    </row>
    <row r="32" customFormat="false" ht="17" hidden="false" customHeight="true" outlineLevel="0" collapsed="false">
      <c r="A32" s="189" t="s">
        <v>107</v>
      </c>
      <c r="B32" s="190" t="n">
        <v>7921</v>
      </c>
      <c r="C32" s="191" t="n">
        <v>5338</v>
      </c>
      <c r="D32" s="192" t="n">
        <f aca="false">C32/B32</f>
        <v>0.673904809998738</v>
      </c>
      <c r="E32" s="193" t="n">
        <v>10430</v>
      </c>
      <c r="F32" s="191" t="n">
        <v>6182</v>
      </c>
      <c r="G32" s="194" t="n">
        <f aca="false">F32/E32</f>
        <v>0.592713326941515</v>
      </c>
      <c r="H32" s="195" t="n">
        <f aca="false">(D32-G32)*100</f>
        <v>8.11914830572227</v>
      </c>
    </row>
    <row r="33" customFormat="false" ht="17" hidden="false" customHeight="true" outlineLevel="0" collapsed="false">
      <c r="A33" s="189" t="s">
        <v>108</v>
      </c>
      <c r="B33" s="190" t="n">
        <v>6900</v>
      </c>
      <c r="C33" s="191" t="n">
        <v>3813</v>
      </c>
      <c r="D33" s="192" t="n">
        <f aca="false">C33/B33</f>
        <v>0.552608695652174</v>
      </c>
      <c r="E33" s="193" t="n">
        <v>6966</v>
      </c>
      <c r="F33" s="191" t="n">
        <v>4047</v>
      </c>
      <c r="G33" s="194" t="n">
        <f aca="false">F33/E33</f>
        <v>0.580964685615848</v>
      </c>
      <c r="H33" s="195" t="n">
        <f aca="false">(D33-G33)*100</f>
        <v>-2.83559899636744</v>
      </c>
    </row>
    <row r="34" customFormat="false" ht="17" hidden="false" customHeight="true" outlineLevel="0" collapsed="false">
      <c r="A34" s="189" t="s">
        <v>109</v>
      </c>
      <c r="B34" s="190" t="n">
        <v>6372</v>
      </c>
      <c r="C34" s="191" t="n">
        <v>4424</v>
      </c>
      <c r="D34" s="192" t="n">
        <f aca="false">C34/B34</f>
        <v>0.69428750784683</v>
      </c>
      <c r="E34" s="193" t="n">
        <v>5626</v>
      </c>
      <c r="F34" s="191" t="n">
        <v>4321</v>
      </c>
      <c r="G34" s="194" t="n">
        <f aca="false">F34/E34</f>
        <v>0.768041237113402</v>
      </c>
      <c r="H34" s="195" t="n">
        <f aca="false">(D34-G34)*100</f>
        <v>-7.37537292665722</v>
      </c>
    </row>
    <row r="35" customFormat="false" ht="17" hidden="false" customHeight="true" outlineLevel="0" collapsed="false">
      <c r="A35" s="189" t="s">
        <v>110</v>
      </c>
      <c r="B35" s="190" t="n">
        <v>6349</v>
      </c>
      <c r="C35" s="191" t="n">
        <v>5058</v>
      </c>
      <c r="D35" s="192" t="n">
        <f aca="false">C35/B35</f>
        <v>0.796660891478973</v>
      </c>
      <c r="E35" s="193" t="n">
        <v>5987</v>
      </c>
      <c r="F35" s="191" t="n">
        <v>4619</v>
      </c>
      <c r="G35" s="194" t="n">
        <f aca="false">F35/E35</f>
        <v>0.771504927342576</v>
      </c>
      <c r="H35" s="195" t="n">
        <f aca="false">(D35-G35)*100</f>
        <v>2.51559641363975</v>
      </c>
    </row>
    <row r="36" customFormat="false" ht="17" hidden="false" customHeight="true" outlineLevel="0" collapsed="false">
      <c r="A36" s="189" t="s">
        <v>111</v>
      </c>
      <c r="B36" s="190" t="n">
        <v>5443</v>
      </c>
      <c r="C36" s="191" t="n">
        <v>3517</v>
      </c>
      <c r="D36" s="192" t="n">
        <f aca="false">C36/B36</f>
        <v>0.646151019658277</v>
      </c>
      <c r="E36" s="193" t="n">
        <v>14989</v>
      </c>
      <c r="F36" s="191" t="n">
        <v>7447</v>
      </c>
      <c r="G36" s="194" t="n">
        <f aca="false">F36/E36</f>
        <v>0.496831009406898</v>
      </c>
      <c r="H36" s="195" t="n">
        <f aca="false">(D36-G36)*100</f>
        <v>14.9320010251378</v>
      </c>
    </row>
    <row r="37" customFormat="false" ht="17" hidden="false" customHeight="true" outlineLevel="0" collapsed="false">
      <c r="A37" s="189" t="s">
        <v>112</v>
      </c>
      <c r="B37" s="190" t="n">
        <v>4572</v>
      </c>
      <c r="C37" s="191" t="n">
        <v>3570</v>
      </c>
      <c r="D37" s="192" t="n">
        <f aca="false">C37/B37</f>
        <v>0.780839895013123</v>
      </c>
      <c r="E37" s="193" t="n">
        <v>5484</v>
      </c>
      <c r="F37" s="191" t="n">
        <v>3681</v>
      </c>
      <c r="G37" s="194" t="n">
        <f aca="false">F37/E37</f>
        <v>0.671225382932166</v>
      </c>
      <c r="H37" s="195" t="n">
        <f aca="false">(D37-G37)*100</f>
        <v>10.9614512080957</v>
      </c>
    </row>
    <row r="38" customFormat="false" ht="17" hidden="false" customHeight="true" outlineLevel="0" collapsed="false">
      <c r="A38" s="189" t="s">
        <v>113</v>
      </c>
      <c r="B38" s="190" t="n">
        <v>4424</v>
      </c>
      <c r="C38" s="191" t="n">
        <v>2618</v>
      </c>
      <c r="D38" s="192" t="n">
        <f aca="false">C38/B38</f>
        <v>0.591772151898734</v>
      </c>
      <c r="E38" s="193" t="n">
        <v>18165</v>
      </c>
      <c r="F38" s="191" t="n">
        <v>9201</v>
      </c>
      <c r="G38" s="194" t="n">
        <f aca="false">F38/E38</f>
        <v>0.506523534269199</v>
      </c>
      <c r="H38" s="195" t="n">
        <f aca="false">(D38-G38)*100</f>
        <v>8.52486176295352</v>
      </c>
    </row>
    <row r="39" customFormat="false" ht="17" hidden="false" customHeight="true" outlineLevel="0" collapsed="false">
      <c r="A39" s="189" t="s">
        <v>114</v>
      </c>
      <c r="B39" s="190" t="n">
        <v>3458</v>
      </c>
      <c r="C39" s="191" t="n">
        <v>2371</v>
      </c>
      <c r="D39" s="192" t="n">
        <f aca="false">C39/B39</f>
        <v>0.685656448814344</v>
      </c>
      <c r="E39" s="193" t="n">
        <v>3914</v>
      </c>
      <c r="F39" s="191" t="n">
        <v>2972</v>
      </c>
      <c r="G39" s="194" t="n">
        <f aca="false">F39/E39</f>
        <v>0.759325498211548</v>
      </c>
      <c r="H39" s="195" t="n">
        <f aca="false">(D39-G39)*100</f>
        <v>-7.36690493972048</v>
      </c>
    </row>
    <row r="40" customFormat="false" ht="17" hidden="false" customHeight="true" outlineLevel="0" collapsed="false">
      <c r="A40" s="189" t="s">
        <v>115</v>
      </c>
      <c r="B40" s="190" t="n">
        <v>3347</v>
      </c>
      <c r="C40" s="191" t="n">
        <v>2020</v>
      </c>
      <c r="D40" s="192" t="n">
        <f aca="false">C40/B40</f>
        <v>0.603525545264416</v>
      </c>
      <c r="E40" s="193" t="n">
        <v>3406</v>
      </c>
      <c r="F40" s="191" t="n">
        <v>2174</v>
      </c>
      <c r="G40" s="194" t="n">
        <f aca="false">F40/E40</f>
        <v>0.638285378743394</v>
      </c>
      <c r="H40" s="195" t="n">
        <f aca="false">(D40-G40)*100</f>
        <v>-3.4759833478978</v>
      </c>
    </row>
    <row r="41" customFormat="false" ht="17" hidden="false" customHeight="true" outlineLevel="0" collapsed="false">
      <c r="A41" s="189" t="s">
        <v>116</v>
      </c>
      <c r="B41" s="190" t="n">
        <v>2836</v>
      </c>
      <c r="C41" s="191" t="n">
        <v>2646</v>
      </c>
      <c r="D41" s="192" t="n">
        <f aca="false">C41/B41</f>
        <v>0.933004231311707</v>
      </c>
      <c r="E41" s="193" t="n">
        <v>3480</v>
      </c>
      <c r="F41" s="191" t="n">
        <v>2325</v>
      </c>
      <c r="G41" s="194" t="n">
        <f aca="false">F41/E41</f>
        <v>0.668103448275862</v>
      </c>
      <c r="H41" s="195" t="n">
        <f aca="false">(D41-G41)*100</f>
        <v>26.4900783035845</v>
      </c>
    </row>
    <row r="42" customFormat="false" ht="17" hidden="false" customHeight="true" outlineLevel="0" collapsed="false">
      <c r="A42" s="189" t="s">
        <v>117</v>
      </c>
      <c r="B42" s="190" t="n">
        <v>2301</v>
      </c>
      <c r="C42" s="191" t="n">
        <v>1243</v>
      </c>
      <c r="D42" s="192" t="n">
        <f aca="false">C42/B42</f>
        <v>0.540199913081269</v>
      </c>
      <c r="E42" s="193" t="n">
        <v>2740</v>
      </c>
      <c r="F42" s="191" t="n">
        <v>1484</v>
      </c>
      <c r="G42" s="194" t="n">
        <f aca="false">F42/E42</f>
        <v>0.541605839416058</v>
      </c>
      <c r="H42" s="195" t="n">
        <f aca="false">(D42-G42)*100</f>
        <v>-0.140592633478942</v>
      </c>
    </row>
    <row r="43" customFormat="false" ht="17" hidden="false" customHeight="true" outlineLevel="0" collapsed="false">
      <c r="A43" s="196" t="s">
        <v>118</v>
      </c>
      <c r="B43" s="197" t="n">
        <v>137907</v>
      </c>
      <c r="C43" s="198" t="n">
        <v>79380</v>
      </c>
      <c r="D43" s="199" t="n">
        <f aca="false">C43/B43</f>
        <v>0.57560529922339</v>
      </c>
      <c r="E43" s="197" t="n">
        <v>128410</v>
      </c>
      <c r="F43" s="198" t="n">
        <v>70144</v>
      </c>
      <c r="G43" s="200" t="n">
        <f aca="false">F43/E43</f>
        <v>0.546250292033331</v>
      </c>
      <c r="H43" s="201" t="n">
        <f aca="false">(D43-G43)*100</f>
        <v>2.93550071900589</v>
      </c>
    </row>
    <row r="44" customFormat="false" ht="14.4" hidden="false" customHeight="false" outlineLevel="0" collapsed="false">
      <c r="A44" s="202" t="s">
        <v>30</v>
      </c>
    </row>
    <row r="45" customFormat="false" ht="14.4" hidden="false" customHeight="false" outlineLevel="0" collapsed="false">
      <c r="A45" s="202" t="s">
        <v>31</v>
      </c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79861111111111" right="0.275694444444444" top="0.370138888888889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H9" activeCellId="0" sqref="H9"/>
    </sheetView>
  </sheetViews>
  <sheetFormatPr defaultColWidth="9.13671875" defaultRowHeight="13.6" zeroHeight="false" outlineLevelRow="0" outlineLevelCol="0"/>
  <cols>
    <col collapsed="false" customWidth="true" hidden="false" outlineLevel="0" max="1" min="1" style="203" width="13.56"/>
    <col collapsed="false" customWidth="true" hidden="false" outlineLevel="0" max="2" min="2" style="203" width="10.28"/>
    <col collapsed="false" customWidth="true" hidden="false" outlineLevel="0" max="3" min="3" style="203" width="8.7"/>
    <col collapsed="false" customWidth="true" hidden="false" outlineLevel="0" max="4" min="4" style="203" width="9.7"/>
    <col collapsed="false" customWidth="true" hidden="false" outlineLevel="0" max="5" min="5" style="203" width="10.41"/>
    <col collapsed="false" customWidth="true" hidden="false" outlineLevel="0" max="6" min="6" style="203" width="8.85"/>
    <col collapsed="false" customWidth="true" hidden="false" outlineLevel="0" max="7" min="7" style="203" width="10.56"/>
    <col collapsed="false" customWidth="true" hidden="false" outlineLevel="0" max="8" min="8" style="203" width="7.7"/>
    <col collapsed="false" customWidth="false" hidden="false" outlineLevel="0" max="257" min="9" style="203" width="9.14"/>
  </cols>
  <sheetData>
    <row r="1" customFormat="false" ht="32.8" hidden="false" customHeight="true" outlineLevel="0" collapsed="false">
      <c r="A1" s="204" t="s">
        <v>119</v>
      </c>
      <c r="B1" s="204"/>
      <c r="C1" s="204"/>
      <c r="D1" s="204"/>
      <c r="E1" s="204"/>
      <c r="F1" s="204"/>
      <c r="G1" s="204"/>
      <c r="H1" s="204"/>
    </row>
    <row r="2" customFormat="false" ht="14.4" hidden="false" customHeight="true" outlineLevel="0" collapsed="false">
      <c r="A2" s="205" t="s">
        <v>77</v>
      </c>
      <c r="B2" s="206" t="s">
        <v>36</v>
      </c>
      <c r="C2" s="206"/>
      <c r="D2" s="206"/>
      <c r="E2" s="206" t="s">
        <v>37</v>
      </c>
      <c r="F2" s="206"/>
      <c r="G2" s="206"/>
      <c r="H2" s="205" t="s">
        <v>78</v>
      </c>
    </row>
    <row r="3" customFormat="false" ht="41.6" hidden="false" customHeight="false" outlineLevel="0" collapsed="false">
      <c r="A3" s="205"/>
      <c r="B3" s="207" t="s">
        <v>39</v>
      </c>
      <c r="C3" s="208" t="s">
        <v>41</v>
      </c>
      <c r="D3" s="209" t="s">
        <v>79</v>
      </c>
      <c r="E3" s="207" t="s">
        <v>39</v>
      </c>
      <c r="F3" s="208" t="s">
        <v>41</v>
      </c>
      <c r="G3" s="210" t="s">
        <v>79</v>
      </c>
      <c r="H3" s="205"/>
    </row>
    <row r="4" s="216" customFormat="true" ht="16" hidden="false" customHeight="false" outlineLevel="0" collapsed="false">
      <c r="A4" s="211" t="s">
        <v>43</v>
      </c>
      <c r="B4" s="212" t="n">
        <f aca="false">B5+B9+B13+B17+B21+B26+B31+B36+B45+B40</f>
        <v>1235482</v>
      </c>
      <c r="C4" s="213" t="n">
        <f aca="false">C5+C9+C13+C17+C21+C26+C31+C36+C45+C40</f>
        <v>756447</v>
      </c>
      <c r="D4" s="214" t="n">
        <f aca="false">C4/B4</f>
        <v>0.612268733983984</v>
      </c>
      <c r="E4" s="212" t="n">
        <f aca="false">E5+E9+E13+E17+E21+E26+E31+E36+E45+E40</f>
        <v>1117897</v>
      </c>
      <c r="F4" s="213" t="n">
        <f aca="false">F5+F9+F13+F17+F21+F26+F31+F36+F45+F40</f>
        <v>743369</v>
      </c>
      <c r="G4" s="214" t="n">
        <f aca="false">F4/E4</f>
        <v>0.664970923081465</v>
      </c>
      <c r="H4" s="215" t="n">
        <f aca="false">(D4-G4)*100</f>
        <v>-5.27021890974809</v>
      </c>
    </row>
    <row r="5" s="221" customFormat="true" ht="15" hidden="false" customHeight="true" outlineLevel="0" collapsed="false">
      <c r="A5" s="217" t="s">
        <v>81</v>
      </c>
      <c r="B5" s="218" t="n">
        <f aca="false">SUM(B6:B8)</f>
        <v>171861</v>
      </c>
      <c r="C5" s="218" t="n">
        <f aca="false">SUM(C6:C8)</f>
        <v>111155</v>
      </c>
      <c r="D5" s="219" t="n">
        <f aca="false">C5/B5</f>
        <v>0.646772682574872</v>
      </c>
      <c r="E5" s="218" t="n">
        <f aca="false">SUM(E6:E8)</f>
        <v>162669</v>
      </c>
      <c r="F5" s="218" t="n">
        <f aca="false">SUM(F6:F8)</f>
        <v>105457</v>
      </c>
      <c r="G5" s="219" t="n">
        <f aca="false">F5/E5</f>
        <v>0.648291930238706</v>
      </c>
      <c r="H5" s="220" t="n">
        <f aca="false">(D5-G5)*100</f>
        <v>-0.151924766383404</v>
      </c>
      <c r="I5" s="203"/>
    </row>
    <row r="6" customFormat="false" ht="15" hidden="false" customHeight="true" outlineLevel="0" collapsed="false">
      <c r="A6" s="222" t="s">
        <v>44</v>
      </c>
      <c r="B6" s="223" t="n">
        <v>110253</v>
      </c>
      <c r="C6" s="223" t="n">
        <v>84121</v>
      </c>
      <c r="D6" s="224" t="n">
        <f aca="false">C6/B6</f>
        <v>0.762981506172168</v>
      </c>
      <c r="E6" s="223" t="n">
        <v>95215</v>
      </c>
      <c r="F6" s="223" t="n">
        <v>69028</v>
      </c>
      <c r="G6" s="224" t="n">
        <f aca="false">F6/E6</f>
        <v>0.724969805177756</v>
      </c>
      <c r="H6" s="225" t="n">
        <f aca="false">(D6-G6)*100</f>
        <v>3.80117009944121</v>
      </c>
    </row>
    <row r="7" customFormat="false" ht="15" hidden="false" customHeight="true" outlineLevel="0" collapsed="false">
      <c r="A7" s="222" t="s">
        <v>45</v>
      </c>
      <c r="B7" s="223" t="n">
        <v>61355</v>
      </c>
      <c r="C7" s="223" t="n">
        <v>27034</v>
      </c>
      <c r="D7" s="224" t="n">
        <f aca="false">C7/B7</f>
        <v>0.4406160867085</v>
      </c>
      <c r="E7" s="223" t="n">
        <v>49245</v>
      </c>
      <c r="F7" s="223" t="n">
        <v>29722</v>
      </c>
      <c r="G7" s="224" t="n">
        <f aca="false">F7/E7</f>
        <v>0.603553660270078</v>
      </c>
      <c r="H7" s="225" t="n">
        <f aca="false">(D7-G7)*100</f>
        <v>-16.2937573561578</v>
      </c>
    </row>
    <row r="8" customFormat="false" ht="15" hidden="false" customHeight="true" outlineLevel="0" collapsed="false">
      <c r="A8" s="222" t="s">
        <v>75</v>
      </c>
      <c r="B8" s="223" t="n">
        <v>253</v>
      </c>
      <c r="C8" s="223" t="n">
        <v>0</v>
      </c>
      <c r="D8" s="224" t="n">
        <f aca="false">C8/B8</f>
        <v>0</v>
      </c>
      <c r="E8" s="223" t="n">
        <v>18209</v>
      </c>
      <c r="F8" s="223" t="n">
        <v>6707</v>
      </c>
      <c r="G8" s="224" t="n">
        <f aca="false">F8/E8</f>
        <v>0.368334340161459</v>
      </c>
      <c r="H8" s="225"/>
    </row>
    <row r="9" customFormat="false" ht="15" hidden="false" customHeight="true" outlineLevel="0" collapsed="false">
      <c r="A9" s="217" t="s">
        <v>80</v>
      </c>
      <c r="B9" s="218" t="n">
        <f aca="false">SUM(B10:B12)</f>
        <v>185591</v>
      </c>
      <c r="C9" s="218" t="n">
        <f aca="false">SUM(C10:C12)</f>
        <v>115348</v>
      </c>
      <c r="D9" s="219" t="n">
        <f aca="false">C9/B9</f>
        <v>0.621517207192159</v>
      </c>
      <c r="E9" s="218" t="n">
        <f aca="false">SUM(E10:E12)</f>
        <v>166209</v>
      </c>
      <c r="F9" s="218" t="n">
        <f aca="false">SUM(F10:F12)</f>
        <v>120368</v>
      </c>
      <c r="G9" s="219" t="n">
        <f aca="false">F9/E9</f>
        <v>0.724196643984381</v>
      </c>
      <c r="H9" s="220" t="n">
        <f aca="false">(D9-G9)*100</f>
        <v>-10.2679436792222</v>
      </c>
    </row>
    <row r="10" customFormat="false" ht="15" hidden="false" customHeight="true" outlineLevel="0" collapsed="false">
      <c r="A10" s="222" t="s">
        <v>44</v>
      </c>
      <c r="B10" s="223" t="n">
        <v>121120</v>
      </c>
      <c r="C10" s="223" t="n">
        <v>87761</v>
      </c>
      <c r="D10" s="224" t="n">
        <f aca="false">C10/B10</f>
        <v>0.72457892998679</v>
      </c>
      <c r="E10" s="223" t="n">
        <v>100939</v>
      </c>
      <c r="F10" s="223" t="n">
        <v>77481</v>
      </c>
      <c r="G10" s="224" t="n">
        <f aca="false">F10/E10</f>
        <v>0.767602215199279</v>
      </c>
      <c r="H10" s="225" t="n">
        <f aca="false">(D10-G10)*100</f>
        <v>-4.30232852124888</v>
      </c>
    </row>
    <row r="11" customFormat="false" ht="15" hidden="false" customHeight="true" outlineLevel="0" collapsed="false">
      <c r="A11" s="222" t="s">
        <v>45</v>
      </c>
      <c r="B11" s="223" t="n">
        <v>63752</v>
      </c>
      <c r="C11" s="223" t="n">
        <v>27445</v>
      </c>
      <c r="D11" s="224" t="n">
        <f aca="false">C11/B11</f>
        <v>0.430496298155352</v>
      </c>
      <c r="E11" s="223" t="n">
        <v>54335</v>
      </c>
      <c r="F11" s="223" t="n">
        <v>38586</v>
      </c>
      <c r="G11" s="224" t="n">
        <f aca="false">F11/E11</f>
        <v>0.710149995398914</v>
      </c>
      <c r="H11" s="225" t="n">
        <f aca="false">(D11-G11)*100</f>
        <v>-27.9653697243562</v>
      </c>
    </row>
    <row r="12" customFormat="false" ht="15" hidden="false" customHeight="true" outlineLevel="0" collapsed="false">
      <c r="A12" s="222" t="s">
        <v>75</v>
      </c>
      <c r="B12" s="223" t="n">
        <v>719</v>
      </c>
      <c r="C12" s="223" t="n">
        <v>142</v>
      </c>
      <c r="D12" s="224"/>
      <c r="E12" s="223" t="n">
        <v>10935</v>
      </c>
      <c r="F12" s="223" t="n">
        <v>4301</v>
      </c>
      <c r="G12" s="224" t="n">
        <f aca="false">F12/E12</f>
        <v>0.393324188385917</v>
      </c>
      <c r="H12" s="225"/>
    </row>
    <row r="13" s="221" customFormat="true" ht="15" hidden="false" customHeight="true" outlineLevel="0" collapsed="false">
      <c r="A13" s="217" t="s">
        <v>82</v>
      </c>
      <c r="B13" s="218" t="n">
        <f aca="false">SUM(B14:B16)</f>
        <v>106342</v>
      </c>
      <c r="C13" s="218" t="n">
        <f aca="false">SUM(C14:C16)</f>
        <v>59926</v>
      </c>
      <c r="D13" s="219" t="n">
        <f aca="false">C13/B13</f>
        <v>0.563521468469655</v>
      </c>
      <c r="E13" s="218" t="n">
        <f aca="false">SUM(E14:E16)</f>
        <v>92371</v>
      </c>
      <c r="F13" s="218" t="n">
        <f aca="false">SUM(F14:F16)</f>
        <v>62469</v>
      </c>
      <c r="G13" s="219" t="n">
        <f aca="false">F13/E13</f>
        <v>0.676283682108021</v>
      </c>
      <c r="H13" s="220" t="n">
        <f aca="false">(D13-G13)*100</f>
        <v>-11.2762213638366</v>
      </c>
    </row>
    <row r="14" s="221" customFormat="true" ht="15" hidden="false" customHeight="true" outlineLevel="0" collapsed="false">
      <c r="A14" s="222" t="s">
        <v>44</v>
      </c>
      <c r="B14" s="223" t="n">
        <v>70774</v>
      </c>
      <c r="C14" s="223" t="n">
        <v>44489</v>
      </c>
      <c r="D14" s="224" t="n">
        <f aca="false">C14/B14</f>
        <v>0.628606550428123</v>
      </c>
      <c r="E14" s="223" t="n">
        <v>57976</v>
      </c>
      <c r="F14" s="223" t="n">
        <v>39875</v>
      </c>
      <c r="G14" s="224" t="n">
        <f aca="false">F14/E14</f>
        <v>0.687784600524355</v>
      </c>
      <c r="H14" s="225" t="n">
        <f aca="false">(D14-G14)*100</f>
        <v>-5.91780500962316</v>
      </c>
    </row>
    <row r="15" s="221" customFormat="true" ht="15" hidden="false" customHeight="true" outlineLevel="0" collapsed="false">
      <c r="A15" s="222" t="s">
        <v>45</v>
      </c>
      <c r="B15" s="223" t="n">
        <v>34198</v>
      </c>
      <c r="C15" s="223" t="n">
        <v>14550</v>
      </c>
      <c r="D15" s="224" t="n">
        <f aca="false">C15/B15</f>
        <v>0.425463477396339</v>
      </c>
      <c r="E15" s="223" t="n">
        <v>29252</v>
      </c>
      <c r="F15" s="223" t="n">
        <v>18815</v>
      </c>
      <c r="G15" s="224" t="n">
        <f aca="false">F15/E15</f>
        <v>0.643203883495146</v>
      </c>
      <c r="H15" s="225" t="n">
        <f aca="false">(D15-G15)*100</f>
        <v>-21.7740406098807</v>
      </c>
    </row>
    <row r="16" s="221" customFormat="true" ht="15" hidden="false" customHeight="true" outlineLevel="0" collapsed="false">
      <c r="A16" s="222" t="s">
        <v>46</v>
      </c>
      <c r="B16" s="223" t="n">
        <v>1370</v>
      </c>
      <c r="C16" s="223" t="n">
        <v>887</v>
      </c>
      <c r="D16" s="224" t="n">
        <f aca="false">C16/B16</f>
        <v>0.647445255474453</v>
      </c>
      <c r="E16" s="223" t="n">
        <v>5143</v>
      </c>
      <c r="F16" s="223" t="n">
        <v>3779</v>
      </c>
      <c r="G16" s="224" t="n">
        <f aca="false">F16/E16</f>
        <v>0.734785144857087</v>
      </c>
      <c r="H16" s="225" t="n">
        <f aca="false">(D16-G16)*100</f>
        <v>-8.73398893826348</v>
      </c>
    </row>
    <row r="17" customFormat="false" ht="15" hidden="false" customHeight="true" outlineLevel="0" collapsed="false">
      <c r="A17" s="217" t="s">
        <v>83</v>
      </c>
      <c r="B17" s="218" t="n">
        <f aca="false">SUM(B18:B20)</f>
        <v>85633</v>
      </c>
      <c r="C17" s="218" t="n">
        <f aca="false">SUM(C18:C20)</f>
        <v>54164</v>
      </c>
      <c r="D17" s="219" t="n">
        <f aca="false">C17/B17</f>
        <v>0.632513166653043</v>
      </c>
      <c r="E17" s="218" t="n">
        <f aca="false">SUM(E18:E20)</f>
        <v>75665</v>
      </c>
      <c r="F17" s="218" t="n">
        <f aca="false">SUM(F18:F20)</f>
        <v>55736</v>
      </c>
      <c r="G17" s="219" t="n">
        <f aca="false">F17/E17</f>
        <v>0.736615343950307</v>
      </c>
      <c r="H17" s="220" t="n">
        <f aca="false">(D17-G17)*100</f>
        <v>-10.4102177297265</v>
      </c>
    </row>
    <row r="18" customFormat="false" ht="15" hidden="false" customHeight="true" outlineLevel="0" collapsed="false">
      <c r="A18" s="222" t="s">
        <v>44</v>
      </c>
      <c r="B18" s="223" t="n">
        <v>53695</v>
      </c>
      <c r="C18" s="223" t="n">
        <v>40393</v>
      </c>
      <c r="D18" s="224" t="n">
        <f aca="false">C18/B18</f>
        <v>0.752267436446597</v>
      </c>
      <c r="E18" s="223" t="n">
        <v>51515</v>
      </c>
      <c r="F18" s="223" t="n">
        <v>38701</v>
      </c>
      <c r="G18" s="224" t="n">
        <f aca="false">F18/E18</f>
        <v>0.751256915461516</v>
      </c>
      <c r="H18" s="225" t="n">
        <f aca="false">(D18-G18)*100</f>
        <v>0.101052098508048</v>
      </c>
    </row>
    <row r="19" customFormat="false" ht="15" hidden="false" customHeight="true" outlineLevel="0" collapsed="false">
      <c r="A19" s="222" t="s">
        <v>45</v>
      </c>
      <c r="B19" s="223" t="n">
        <v>31744</v>
      </c>
      <c r="C19" s="223" t="n">
        <v>13771</v>
      </c>
      <c r="D19" s="224" t="n">
        <f aca="false">C19/B19</f>
        <v>0.433814264112903</v>
      </c>
      <c r="E19" s="223" t="n">
        <v>23750</v>
      </c>
      <c r="F19" s="223" t="n">
        <v>16685</v>
      </c>
      <c r="G19" s="224" t="n">
        <f aca="false">F19/E19</f>
        <v>0.702526315789474</v>
      </c>
      <c r="H19" s="225" t="n">
        <f aca="false">(D19-G19)*100</f>
        <v>-26.871205167657</v>
      </c>
    </row>
    <row r="20" customFormat="false" ht="15" hidden="false" customHeight="true" outlineLevel="0" collapsed="false">
      <c r="A20" s="222" t="s">
        <v>75</v>
      </c>
      <c r="B20" s="223" t="n">
        <v>194</v>
      </c>
      <c r="C20" s="223" t="n">
        <v>0</v>
      </c>
      <c r="D20" s="224" t="n">
        <f aca="false">C20/B20</f>
        <v>0</v>
      </c>
      <c r="E20" s="223" t="n">
        <v>400</v>
      </c>
      <c r="F20" s="223" t="n">
        <v>350</v>
      </c>
      <c r="G20" s="224" t="n">
        <f aca="false">F20/E20</f>
        <v>0.875</v>
      </c>
      <c r="H20" s="225"/>
    </row>
    <row r="21" customFormat="false" ht="15" hidden="false" customHeight="true" outlineLevel="0" collapsed="false">
      <c r="A21" s="217" t="s">
        <v>84</v>
      </c>
      <c r="B21" s="218" t="n">
        <f aca="false">SUM(B22:B25)</f>
        <v>61105</v>
      </c>
      <c r="C21" s="218" t="n">
        <f aca="false">SUM(C22:C25)</f>
        <v>34879</v>
      </c>
      <c r="D21" s="219" t="n">
        <f aca="false">C21/B21</f>
        <v>0.570804353162589</v>
      </c>
      <c r="E21" s="218" t="n">
        <f aca="false">SUM(E22:E25)</f>
        <v>49220</v>
      </c>
      <c r="F21" s="218" t="n">
        <f aca="false">SUM(F22:F25)</f>
        <v>34696</v>
      </c>
      <c r="G21" s="219" t="n">
        <f aca="false">F21/E21</f>
        <v>0.704916700528241</v>
      </c>
      <c r="H21" s="220" t="n">
        <f aca="false">(D21-G21)*100</f>
        <v>-13.4112347365651</v>
      </c>
    </row>
    <row r="22" customFormat="false" ht="15" hidden="false" customHeight="true" outlineLevel="0" collapsed="false">
      <c r="A22" s="222" t="s">
        <v>44</v>
      </c>
      <c r="B22" s="223" t="n">
        <v>34355</v>
      </c>
      <c r="C22" s="223" t="n">
        <v>21842</v>
      </c>
      <c r="D22" s="224" t="n">
        <f aca="false">C22/B22</f>
        <v>0.635773540969291</v>
      </c>
      <c r="E22" s="223" t="n">
        <v>37502</v>
      </c>
      <c r="F22" s="223" t="n">
        <v>29626</v>
      </c>
      <c r="G22" s="224" t="n">
        <f aca="false">F22/E22</f>
        <v>0.789984534158178</v>
      </c>
      <c r="H22" s="225" t="n">
        <f aca="false">(D22-G22)*100</f>
        <v>-15.4210993188887</v>
      </c>
    </row>
    <row r="23" customFormat="false" ht="15" hidden="false" customHeight="true" outlineLevel="0" collapsed="false">
      <c r="A23" s="222" t="s">
        <v>45</v>
      </c>
      <c r="B23" s="223" t="n">
        <v>19337</v>
      </c>
      <c r="C23" s="223" t="n">
        <v>8205</v>
      </c>
      <c r="D23" s="224" t="n">
        <f aca="false">C23/B23</f>
        <v>0.42431607798521</v>
      </c>
      <c r="E23" s="223" t="n">
        <v>11668</v>
      </c>
      <c r="F23" s="223" t="n">
        <v>5026</v>
      </c>
      <c r="G23" s="224" t="n">
        <f aca="false">F23/E23</f>
        <v>0.430750771340418</v>
      </c>
      <c r="H23" s="225" t="n">
        <f aca="false">(D23-G23)*100</f>
        <v>-0.643469335520852</v>
      </c>
    </row>
    <row r="24" customFormat="false" ht="15" hidden="false" customHeight="true" outlineLevel="0" collapsed="false">
      <c r="A24" s="222" t="s">
        <v>46</v>
      </c>
      <c r="B24" s="223" t="n">
        <v>7413</v>
      </c>
      <c r="C24" s="223" t="n">
        <v>4832</v>
      </c>
      <c r="D24" s="224" t="n">
        <f aca="false">C24/B24</f>
        <v>0.651827869958182</v>
      </c>
      <c r="E24" s="223"/>
      <c r="F24" s="223"/>
      <c r="G24" s="224"/>
      <c r="H24" s="225"/>
    </row>
    <row r="25" customFormat="false" ht="15" hidden="false" customHeight="true" outlineLevel="0" collapsed="false">
      <c r="A25" s="222" t="s">
        <v>75</v>
      </c>
      <c r="B25" s="223"/>
      <c r="C25" s="223"/>
      <c r="D25" s="224"/>
      <c r="E25" s="223" t="n">
        <v>50</v>
      </c>
      <c r="F25" s="223" t="n">
        <v>44</v>
      </c>
      <c r="G25" s="224" t="n">
        <f aca="false">F25/E25</f>
        <v>0.88</v>
      </c>
      <c r="H25" s="225"/>
    </row>
    <row r="26" s="221" customFormat="true" ht="15" hidden="false" customHeight="true" outlineLevel="0" collapsed="false">
      <c r="A26" s="217" t="s">
        <v>85</v>
      </c>
      <c r="B26" s="218" t="n">
        <f aca="false">SUM(B27:B30)</f>
        <v>57000</v>
      </c>
      <c r="C26" s="218" t="n">
        <f aca="false">SUM(C27:C30)</f>
        <v>35692</v>
      </c>
      <c r="D26" s="219" t="n">
        <f aca="false">C26/B26</f>
        <v>0.626175438596491</v>
      </c>
      <c r="E26" s="218" t="n">
        <f aca="false">SUM(E27:E30)</f>
        <v>49945</v>
      </c>
      <c r="F26" s="218" t="n">
        <f aca="false">SUM(F27:F30)</f>
        <v>32901</v>
      </c>
      <c r="G26" s="219" t="n">
        <f aca="false">F26/E26</f>
        <v>0.658744619080989</v>
      </c>
      <c r="H26" s="220" t="n">
        <f aca="false">(D26-G26)*100</f>
        <v>-3.25691804844979</v>
      </c>
    </row>
    <row r="27" customFormat="false" ht="15" hidden="false" customHeight="true" outlineLevel="0" collapsed="false">
      <c r="A27" s="222" t="s">
        <v>45</v>
      </c>
      <c r="B27" s="223" t="n">
        <v>26818</v>
      </c>
      <c r="C27" s="223" t="n">
        <v>13480</v>
      </c>
      <c r="D27" s="224" t="n">
        <f aca="false">C27/B27</f>
        <v>0.502647475576106</v>
      </c>
      <c r="E27" s="223" t="n">
        <v>22779</v>
      </c>
      <c r="F27" s="223" t="n">
        <v>12814</v>
      </c>
      <c r="G27" s="224" t="n">
        <f aca="false">F27/E27</f>
        <v>0.562535668817771</v>
      </c>
      <c r="H27" s="225" t="n">
        <f aca="false">(D27-G27)*100</f>
        <v>-5.98881932416652</v>
      </c>
    </row>
    <row r="28" customFormat="false" ht="15" hidden="false" customHeight="true" outlineLevel="0" collapsed="false">
      <c r="A28" s="222" t="s">
        <v>46</v>
      </c>
      <c r="B28" s="223" t="n">
        <v>16432</v>
      </c>
      <c r="C28" s="223" t="n">
        <v>11261</v>
      </c>
      <c r="D28" s="224" t="n">
        <f aca="false">C28/B28</f>
        <v>0.685309152872444</v>
      </c>
      <c r="E28" s="223" t="n">
        <v>6507</v>
      </c>
      <c r="F28" s="223" t="n">
        <v>3742</v>
      </c>
      <c r="G28" s="224" t="n">
        <f aca="false">F28/E28</f>
        <v>0.575072998309513</v>
      </c>
      <c r="H28" s="225" t="n">
        <f aca="false">(D28-G28)*100</f>
        <v>11.0236154562931</v>
      </c>
    </row>
    <row r="29" customFormat="false" ht="15" hidden="false" customHeight="true" outlineLevel="0" collapsed="false">
      <c r="A29" s="222" t="s">
        <v>44</v>
      </c>
      <c r="B29" s="223" t="n">
        <v>13750</v>
      </c>
      <c r="C29" s="223" t="n">
        <v>10951</v>
      </c>
      <c r="D29" s="224" t="n">
        <f aca="false">C29/B29</f>
        <v>0.796436363636364</v>
      </c>
      <c r="E29" s="223" t="n">
        <v>20559</v>
      </c>
      <c r="F29" s="223" t="n">
        <v>16321</v>
      </c>
      <c r="G29" s="224" t="n">
        <f aca="false">F29/E29</f>
        <v>0.793861569142468</v>
      </c>
      <c r="H29" s="225" t="n">
        <f aca="false">(D29-G29)*100</f>
        <v>0.257479449389564</v>
      </c>
    </row>
    <row r="30" customFormat="false" ht="15" hidden="false" customHeight="true" outlineLevel="0" collapsed="false">
      <c r="A30" s="222" t="s">
        <v>75</v>
      </c>
      <c r="B30" s="223" t="n">
        <v>0</v>
      </c>
      <c r="C30" s="223" t="n">
        <v>0</v>
      </c>
      <c r="D30" s="224"/>
      <c r="E30" s="223" t="n">
        <v>100</v>
      </c>
      <c r="F30" s="223" t="n">
        <v>24</v>
      </c>
      <c r="G30" s="224" t="n">
        <f aca="false">F30/E30</f>
        <v>0.24</v>
      </c>
      <c r="H30" s="225"/>
    </row>
    <row r="31" s="221" customFormat="true" ht="15" hidden="false" customHeight="true" outlineLevel="0" collapsed="false">
      <c r="A31" s="217" t="s">
        <v>87</v>
      </c>
      <c r="B31" s="218" t="n">
        <f aca="false">SUM(B32:B35)</f>
        <v>38131</v>
      </c>
      <c r="C31" s="218" t="n">
        <f aca="false">SUM(C32:C35)</f>
        <v>18180</v>
      </c>
      <c r="D31" s="219" t="n">
        <f aca="false">C31/B31</f>
        <v>0.476777425192101</v>
      </c>
      <c r="E31" s="218" t="n">
        <f aca="false">SUM(E32:E35)</f>
        <v>21259</v>
      </c>
      <c r="F31" s="218" t="n">
        <f aca="false">SUM(F32:F35)</f>
        <v>15526</v>
      </c>
      <c r="G31" s="219" t="n">
        <f aca="false">F31/E31</f>
        <v>0.730325979585117</v>
      </c>
      <c r="H31" s="220" t="n">
        <f aca="false">(D31-G31)*100</f>
        <v>-25.3548554393016</v>
      </c>
    </row>
    <row r="32" customFormat="false" ht="15" hidden="false" customHeight="true" outlineLevel="0" collapsed="false">
      <c r="A32" s="222" t="s">
        <v>46</v>
      </c>
      <c r="B32" s="223" t="n">
        <v>17616</v>
      </c>
      <c r="C32" s="223" t="n">
        <v>9875</v>
      </c>
      <c r="D32" s="224" t="n">
        <f aca="false">C32/B32</f>
        <v>0.560569936421435</v>
      </c>
      <c r="E32" s="223" t="n">
        <v>18867</v>
      </c>
      <c r="F32" s="223" t="n">
        <v>14241</v>
      </c>
      <c r="G32" s="224" t="n">
        <f aca="false">F32/E32</f>
        <v>0.754809985689299</v>
      </c>
      <c r="H32" s="225" t="n">
        <f aca="false">(D32-G32)*100</f>
        <v>-19.4240049267864</v>
      </c>
    </row>
    <row r="33" customFormat="false" ht="15" hidden="false" customHeight="true" outlineLevel="0" collapsed="false">
      <c r="A33" s="222" t="s">
        <v>45</v>
      </c>
      <c r="B33" s="223" t="n">
        <v>14685</v>
      </c>
      <c r="C33" s="223" t="n">
        <v>4240</v>
      </c>
      <c r="D33" s="224" t="n">
        <f aca="false">C33/B33</f>
        <v>0.288729996595165</v>
      </c>
      <c r="E33" s="223"/>
      <c r="F33" s="223"/>
      <c r="G33" s="224"/>
      <c r="H33" s="225"/>
    </row>
    <row r="34" customFormat="false" ht="15" hidden="false" customHeight="true" outlineLevel="0" collapsed="false">
      <c r="A34" s="222" t="s">
        <v>44</v>
      </c>
      <c r="B34" s="223" t="n">
        <v>5830</v>
      </c>
      <c r="C34" s="223" t="n">
        <v>4065</v>
      </c>
      <c r="D34" s="224" t="n">
        <f aca="false">C34/B34</f>
        <v>0.697255574614065</v>
      </c>
      <c r="E34" s="223"/>
      <c r="F34" s="223"/>
      <c r="G34" s="224"/>
      <c r="H34" s="225"/>
    </row>
    <row r="35" customFormat="false" ht="15" hidden="false" customHeight="true" outlineLevel="0" collapsed="false">
      <c r="A35" s="222" t="s">
        <v>48</v>
      </c>
      <c r="B35" s="223"/>
      <c r="C35" s="223"/>
      <c r="D35" s="224"/>
      <c r="E35" s="223" t="n">
        <v>2392</v>
      </c>
      <c r="F35" s="223" t="n">
        <v>1285</v>
      </c>
      <c r="G35" s="224" t="n">
        <f aca="false">F35/E35</f>
        <v>0.537207357859532</v>
      </c>
      <c r="H35" s="225"/>
    </row>
    <row r="36" s="221" customFormat="true" ht="15" hidden="false" customHeight="true" outlineLevel="0" collapsed="false">
      <c r="A36" s="217" t="s">
        <v>90</v>
      </c>
      <c r="B36" s="218" t="n">
        <f aca="false">SUM(B37:B39)</f>
        <v>22578</v>
      </c>
      <c r="C36" s="218" t="n">
        <f aca="false">SUM(C37:C39)</f>
        <v>13610</v>
      </c>
      <c r="D36" s="219" t="n">
        <f aca="false">C36/B36</f>
        <v>0.602799185047391</v>
      </c>
      <c r="E36" s="218" t="n">
        <f aca="false">SUM(E37:E39)</f>
        <v>20920</v>
      </c>
      <c r="F36" s="218" t="n">
        <f aca="false">SUM(F37:F39)</f>
        <v>14686</v>
      </c>
      <c r="G36" s="219" t="n">
        <f aca="false">F36/E36</f>
        <v>0.702007648183556</v>
      </c>
      <c r="H36" s="220" t="n">
        <f aca="false">(D36-G36)*100</f>
        <v>-9.92084631361652</v>
      </c>
    </row>
    <row r="37" customFormat="false" ht="15" hidden="false" customHeight="true" outlineLevel="0" collapsed="false">
      <c r="A37" s="222" t="s">
        <v>44</v>
      </c>
      <c r="B37" s="223" t="n">
        <v>17749</v>
      </c>
      <c r="C37" s="223" t="n">
        <v>10355</v>
      </c>
      <c r="D37" s="224" t="n">
        <f aca="false">C37/B37</f>
        <v>0.583413150036622</v>
      </c>
      <c r="E37" s="223" t="n">
        <v>9837</v>
      </c>
      <c r="F37" s="223" t="n">
        <v>6437</v>
      </c>
      <c r="G37" s="224" t="n">
        <f aca="false">F37/E37</f>
        <v>0.654366168547321</v>
      </c>
      <c r="H37" s="225" t="n">
        <f aca="false">(D37-G37)*100</f>
        <v>-7.09530185106996</v>
      </c>
    </row>
    <row r="38" customFormat="false" ht="15" hidden="false" customHeight="true" outlineLevel="0" collapsed="false">
      <c r="A38" s="222" t="s">
        <v>46</v>
      </c>
      <c r="B38" s="223" t="n">
        <v>4674</v>
      </c>
      <c r="C38" s="223" t="n">
        <v>3173</v>
      </c>
      <c r="D38" s="224" t="n">
        <f aca="false">C38/B38</f>
        <v>0.678861788617886</v>
      </c>
      <c r="E38" s="223" t="n">
        <v>7648</v>
      </c>
      <c r="F38" s="223" t="n">
        <v>6046</v>
      </c>
      <c r="G38" s="224" t="n">
        <f aca="false">F38/E38</f>
        <v>0.790533472803347</v>
      </c>
      <c r="H38" s="225" t="n">
        <f aca="false">(D38-G38)*100</f>
        <v>-11.1671684185461</v>
      </c>
    </row>
    <row r="39" customFormat="false" ht="15" hidden="false" customHeight="true" outlineLevel="0" collapsed="false">
      <c r="A39" s="222" t="s">
        <v>75</v>
      </c>
      <c r="B39" s="223" t="n">
        <v>155</v>
      </c>
      <c r="C39" s="223" t="n">
        <v>82</v>
      </c>
      <c r="D39" s="224" t="n">
        <f aca="false">C39/B39</f>
        <v>0.529032258064516</v>
      </c>
      <c r="E39" s="223" t="n">
        <v>3435</v>
      </c>
      <c r="F39" s="223" t="n">
        <v>2203</v>
      </c>
      <c r="G39" s="224" t="n">
        <f aca="false">F39/E39</f>
        <v>0.641339155749636</v>
      </c>
      <c r="H39" s="225" t="n">
        <f aca="false">(D39-G39)*100</f>
        <v>-11.230689768512</v>
      </c>
    </row>
    <row r="40" customFormat="false" ht="15" hidden="false" customHeight="true" outlineLevel="0" collapsed="false">
      <c r="A40" s="217" t="s">
        <v>88</v>
      </c>
      <c r="B40" s="218" t="n">
        <f aca="false">SUM(B41:B44)</f>
        <v>33318</v>
      </c>
      <c r="C40" s="218" t="n">
        <f aca="false">SUM(C41:C44)</f>
        <v>13096</v>
      </c>
      <c r="D40" s="219" t="n">
        <f aca="false">C40/B40</f>
        <v>0.393060807971667</v>
      </c>
      <c r="E40" s="218" t="n">
        <f aca="false">SUM(E41:E44)</f>
        <v>23032</v>
      </c>
      <c r="F40" s="218" t="n">
        <f aca="false">SUM(F41:F44)</f>
        <v>16237</v>
      </c>
      <c r="G40" s="219" t="n">
        <f aca="false">F40/E40</f>
        <v>0.704975686002084</v>
      </c>
      <c r="H40" s="220" t="n">
        <f aca="false">(D40-G40)*100</f>
        <v>-31.1914878030417</v>
      </c>
    </row>
    <row r="41" customFormat="false" ht="15" hidden="false" customHeight="true" outlineLevel="0" collapsed="false">
      <c r="A41" s="222" t="s">
        <v>45</v>
      </c>
      <c r="B41" s="223" t="n">
        <v>17752</v>
      </c>
      <c r="C41" s="223" t="n">
        <v>6204</v>
      </c>
      <c r="D41" s="224" t="n">
        <f aca="false">C41/B41</f>
        <v>0.349481748535376</v>
      </c>
      <c r="E41" s="223" t="n">
        <v>13900</v>
      </c>
      <c r="F41" s="223" t="n">
        <v>11051</v>
      </c>
      <c r="G41" s="224" t="n">
        <f aca="false">F41/E41</f>
        <v>0.795035971223022</v>
      </c>
      <c r="H41" s="225" t="n">
        <f aca="false">(D41-G41)*100</f>
        <v>-44.5554222687645</v>
      </c>
    </row>
    <row r="42" customFormat="false" ht="15" hidden="false" customHeight="true" outlineLevel="0" collapsed="false">
      <c r="A42" s="222" t="s">
        <v>46</v>
      </c>
      <c r="B42" s="223" t="n">
        <v>9098</v>
      </c>
      <c r="C42" s="223" t="n">
        <v>4106</v>
      </c>
      <c r="D42" s="224" t="n">
        <f aca="false">C42/B42</f>
        <v>0.451307979775775</v>
      </c>
      <c r="E42" s="223" t="n">
        <v>9084</v>
      </c>
      <c r="F42" s="223" t="n">
        <v>5139</v>
      </c>
      <c r="G42" s="224" t="n">
        <f aca="false">F42/E42</f>
        <v>0.565719947159842</v>
      </c>
      <c r="H42" s="225" t="n">
        <f aca="false">(D42-G42)*100</f>
        <v>-11.4411967384067</v>
      </c>
    </row>
    <row r="43" customFormat="false" ht="15" hidden="false" customHeight="true" outlineLevel="0" collapsed="false">
      <c r="A43" s="222" t="s">
        <v>44</v>
      </c>
      <c r="B43" s="223" t="n">
        <v>6468</v>
      </c>
      <c r="C43" s="223" t="n">
        <v>2786</v>
      </c>
      <c r="D43" s="224" t="n">
        <f aca="false">C43/B43</f>
        <v>0.430735930735931</v>
      </c>
      <c r="E43" s="223"/>
      <c r="F43" s="223"/>
      <c r="G43" s="224"/>
      <c r="H43" s="225"/>
    </row>
    <row r="44" customFormat="false" ht="15" hidden="false" customHeight="true" outlineLevel="0" collapsed="false">
      <c r="A44" s="222" t="s">
        <v>75</v>
      </c>
      <c r="B44" s="223"/>
      <c r="C44" s="223"/>
      <c r="D44" s="224"/>
      <c r="E44" s="223" t="n">
        <v>48</v>
      </c>
      <c r="F44" s="223" t="n">
        <v>47</v>
      </c>
      <c r="G44" s="224" t="n">
        <f aca="false">F44/E44</f>
        <v>0.979166666666667</v>
      </c>
      <c r="H44" s="225"/>
    </row>
    <row r="45" customFormat="false" ht="15" hidden="false" customHeight="true" outlineLevel="0" collapsed="false">
      <c r="A45" s="217" t="s">
        <v>120</v>
      </c>
      <c r="B45" s="226" t="n">
        <f aca="false">SUM(B46:B52)</f>
        <v>473923</v>
      </c>
      <c r="C45" s="218" t="n">
        <f aca="false">SUM(C46:C52)</f>
        <v>300397</v>
      </c>
      <c r="D45" s="219" t="n">
        <f aca="false">C45/B45</f>
        <v>0.633851912652477</v>
      </c>
      <c r="E45" s="226" t="n">
        <f aca="false">SUM(E46:E52)</f>
        <v>456607</v>
      </c>
      <c r="F45" s="218" t="n">
        <f aca="false">SUM(F46:F52)</f>
        <v>285293</v>
      </c>
      <c r="G45" s="219" t="n">
        <f aca="false">F45/E45</f>
        <v>0.624810832948247</v>
      </c>
      <c r="H45" s="227" t="n">
        <f aca="false">(D45-G45)*100</f>
        <v>0.904107970423074</v>
      </c>
    </row>
    <row r="46" customFormat="false" ht="15" hidden="false" customHeight="true" outlineLevel="0" collapsed="false">
      <c r="A46" s="222" t="s">
        <v>47</v>
      </c>
      <c r="B46" s="228" t="n">
        <v>114699</v>
      </c>
      <c r="C46" s="223" t="n">
        <v>63965</v>
      </c>
      <c r="D46" s="224" t="n">
        <f aca="false">C46/B46</f>
        <v>0.557677050366612</v>
      </c>
      <c r="E46" s="228" t="n">
        <v>101251</v>
      </c>
      <c r="F46" s="223" t="n">
        <v>55817</v>
      </c>
      <c r="G46" s="224" t="n">
        <f aca="false">F46/E46</f>
        <v>0.551273567668468</v>
      </c>
      <c r="H46" s="229" t="n">
        <f aca="false">(D46-G46)*100</f>
        <v>0.640348269814428</v>
      </c>
    </row>
    <row r="47" customFormat="false" ht="15" hidden="false" customHeight="true" outlineLevel="0" collapsed="false">
      <c r="A47" s="222" t="s">
        <v>48</v>
      </c>
      <c r="B47" s="228" t="n">
        <v>109359</v>
      </c>
      <c r="C47" s="223" t="n">
        <v>72837</v>
      </c>
      <c r="D47" s="224" t="n">
        <f aca="false">C47/B47</f>
        <v>0.66603571722492</v>
      </c>
      <c r="E47" s="228" t="n">
        <v>79321</v>
      </c>
      <c r="F47" s="223" t="n">
        <v>52196</v>
      </c>
      <c r="G47" s="224" t="n">
        <f aca="false">F47/E47</f>
        <v>0.658035072679366</v>
      </c>
      <c r="H47" s="229" t="n">
        <f aca="false">(D47-G47)*100</f>
        <v>0.80006445455536</v>
      </c>
    </row>
    <row r="48" customFormat="false" ht="15" hidden="false" customHeight="true" outlineLevel="0" collapsed="false">
      <c r="A48" s="222" t="s">
        <v>44</v>
      </c>
      <c r="B48" s="228" t="n">
        <v>79017</v>
      </c>
      <c r="C48" s="223" t="n">
        <v>57603</v>
      </c>
      <c r="D48" s="224" t="n">
        <f aca="false">C48/B48</f>
        <v>0.728995026386727</v>
      </c>
      <c r="E48" s="228" t="n">
        <v>72081</v>
      </c>
      <c r="F48" s="223" t="n">
        <v>48352</v>
      </c>
      <c r="G48" s="224" t="n">
        <f aca="false">F48/E48</f>
        <v>0.67080090453795</v>
      </c>
      <c r="H48" s="229" t="n">
        <f aca="false">(D48-G48)*100</f>
        <v>5.81941218487765</v>
      </c>
    </row>
    <row r="49" customFormat="false" ht="15" hidden="false" customHeight="true" outlineLevel="0" collapsed="false">
      <c r="A49" s="222" t="s">
        <v>45</v>
      </c>
      <c r="B49" s="228" t="n">
        <v>78278</v>
      </c>
      <c r="C49" s="223" t="n">
        <v>47593</v>
      </c>
      <c r="D49" s="224" t="n">
        <f aca="false">C49/B49</f>
        <v>0.607999693400445</v>
      </c>
      <c r="E49" s="228" t="n">
        <v>78819</v>
      </c>
      <c r="F49" s="223" t="n">
        <v>51762</v>
      </c>
      <c r="G49" s="224" t="n">
        <f aca="false">F49/E49</f>
        <v>0.656719826437788</v>
      </c>
      <c r="H49" s="229" t="n">
        <f aca="false">(D49-G49)*100</f>
        <v>-4.87201330373432</v>
      </c>
    </row>
    <row r="50" customFormat="false" ht="15" hidden="false" customHeight="true" outlineLevel="0" collapsed="false">
      <c r="A50" s="222" t="s">
        <v>46</v>
      </c>
      <c r="B50" s="228" t="n">
        <v>67046</v>
      </c>
      <c r="C50" s="223" t="n">
        <v>41015</v>
      </c>
      <c r="D50" s="224" t="n">
        <f aca="false">C50/B50</f>
        <v>0.611744175640605</v>
      </c>
      <c r="E50" s="228" t="n">
        <v>63745</v>
      </c>
      <c r="F50" s="223" t="n">
        <v>44795</v>
      </c>
      <c r="G50" s="224" t="n">
        <f aca="false">F50/E50</f>
        <v>0.702721782100557</v>
      </c>
      <c r="H50" s="229" t="n">
        <f aca="false">(D50-G50)*100</f>
        <v>-9.0977606459952</v>
      </c>
    </row>
    <row r="51" customFormat="false" ht="15" hidden="false" customHeight="true" outlineLevel="0" collapsed="false">
      <c r="A51" s="222" t="s">
        <v>49</v>
      </c>
      <c r="B51" s="228" t="n">
        <v>25524</v>
      </c>
      <c r="C51" s="223" t="n">
        <v>17384</v>
      </c>
      <c r="D51" s="224" t="n">
        <f aca="false">C51/B51</f>
        <v>0.681084469518884</v>
      </c>
      <c r="E51" s="228" t="n">
        <v>20387</v>
      </c>
      <c r="F51" s="223" t="n">
        <v>10032</v>
      </c>
      <c r="G51" s="224" t="n">
        <f aca="false">F51/E51</f>
        <v>0.492078285181733</v>
      </c>
      <c r="H51" s="229" t="n">
        <f aca="false">(D51-G51)*100</f>
        <v>18.9006184337151</v>
      </c>
    </row>
    <row r="52" customFormat="false" ht="15" hidden="false" customHeight="true" outlineLevel="0" collapsed="false">
      <c r="A52" s="230" t="s">
        <v>121</v>
      </c>
      <c r="B52" s="231"/>
      <c r="C52" s="232"/>
      <c r="D52" s="233"/>
      <c r="E52" s="231" t="n">
        <v>41003</v>
      </c>
      <c r="F52" s="232" t="n">
        <v>22339</v>
      </c>
      <c r="G52" s="233" t="n">
        <f aca="false">F52/E52</f>
        <v>0.544813794112626</v>
      </c>
      <c r="H52" s="234"/>
    </row>
    <row r="53" customFormat="false" ht="13.6" hidden="false" customHeight="false" outlineLevel="0" collapsed="false">
      <c r="A53" s="235" t="s">
        <v>122</v>
      </c>
    </row>
    <row r="54" customFormat="false" ht="13.6" hidden="false" customHeight="false" outlineLevel="0" collapsed="false">
      <c r="A54" s="235"/>
    </row>
    <row r="55" customFormat="false" ht="13.6" hidden="false" customHeight="false" outlineLevel="0" collapsed="false">
      <c r="C55" s="236"/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79861111111111" right="0.511805555555556" top="0.3" bottom="0.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3.6" zeroHeight="false" outlineLevelRow="0" outlineLevelCol="0"/>
  <cols>
    <col collapsed="false" customWidth="true" hidden="false" outlineLevel="0" max="1" min="1" style="237" width="14.28"/>
    <col collapsed="false" customWidth="true" hidden="false" outlineLevel="0" max="2" min="2" style="237" width="9.7"/>
    <col collapsed="false" customWidth="true" hidden="false" outlineLevel="0" max="3" min="3" style="237" width="10.13"/>
    <col collapsed="false" customWidth="true" hidden="false" outlineLevel="0" max="4" min="4" style="237" width="9.28"/>
    <col collapsed="false" customWidth="true" hidden="false" outlineLevel="0" max="5" min="5" style="237" width="9.7"/>
    <col collapsed="false" customWidth="true" hidden="false" outlineLevel="0" max="6" min="6" style="237" width="9.85"/>
    <col collapsed="false" customWidth="true" hidden="false" outlineLevel="0" max="7" min="7" style="237" width="9.28"/>
    <col collapsed="false" customWidth="true" hidden="false" outlineLevel="0" max="8" min="8" style="237" width="7.28"/>
    <col collapsed="false" customWidth="false" hidden="false" outlineLevel="0" max="257" min="9" style="237" width="9.14"/>
  </cols>
  <sheetData>
    <row r="1" customFormat="false" ht="24.8" hidden="false" customHeight="true" outlineLevel="0" collapsed="false">
      <c r="A1" s="238" t="s">
        <v>123</v>
      </c>
      <c r="B1" s="238"/>
      <c r="C1" s="238"/>
      <c r="D1" s="238"/>
      <c r="E1" s="238"/>
      <c r="F1" s="238"/>
      <c r="G1" s="238"/>
      <c r="H1" s="238"/>
    </row>
    <row r="2" customFormat="false" ht="14.4" hidden="false" customHeight="true" outlineLevel="0" collapsed="false">
      <c r="A2" s="239" t="s">
        <v>124</v>
      </c>
      <c r="B2" s="240" t="s">
        <v>36</v>
      </c>
      <c r="C2" s="240"/>
      <c r="D2" s="240"/>
      <c r="E2" s="240" t="s">
        <v>37</v>
      </c>
      <c r="F2" s="240"/>
      <c r="G2" s="240"/>
      <c r="H2" s="239" t="s">
        <v>78</v>
      </c>
    </row>
    <row r="3" customFormat="false" ht="41.6" hidden="false" customHeight="false" outlineLevel="0" collapsed="false">
      <c r="A3" s="239"/>
      <c r="B3" s="241" t="s">
        <v>39</v>
      </c>
      <c r="C3" s="242" t="s">
        <v>41</v>
      </c>
      <c r="D3" s="243" t="s">
        <v>79</v>
      </c>
      <c r="E3" s="241" t="s">
        <v>39</v>
      </c>
      <c r="F3" s="242" t="s">
        <v>41</v>
      </c>
      <c r="G3" s="244" t="s">
        <v>79</v>
      </c>
      <c r="H3" s="239"/>
    </row>
    <row r="4" s="249" customFormat="true" ht="16" hidden="false" customHeight="false" outlineLevel="0" collapsed="false">
      <c r="A4" s="245" t="s">
        <v>43</v>
      </c>
      <c r="B4" s="246" t="n">
        <f aca="false">B5+B16+B26+B32+B40</f>
        <v>563916</v>
      </c>
      <c r="C4" s="246" t="n">
        <f aca="false">C5+C16+C26+C32+C40</f>
        <v>361398</v>
      </c>
      <c r="D4" s="247" t="n">
        <f aca="false">C4/B4</f>
        <v>0.640872044772626</v>
      </c>
      <c r="E4" s="246" t="n">
        <f aca="false">E5+E16+E26+E32+E40</f>
        <v>480420</v>
      </c>
      <c r="F4" s="246" t="n">
        <f aca="false">F5+F16+F26+F32+F40</f>
        <v>320202</v>
      </c>
      <c r="G4" s="247" t="n">
        <f aca="false">F4/E4</f>
        <v>0.666504308729861</v>
      </c>
      <c r="H4" s="248" t="n">
        <f aca="false">(D4-G4)*100</f>
        <v>-2.56322639572356</v>
      </c>
    </row>
    <row r="5" s="254" customFormat="true" ht="16" hidden="false" customHeight="true" outlineLevel="0" collapsed="false">
      <c r="A5" s="250" t="s">
        <v>125</v>
      </c>
      <c r="B5" s="251" t="n">
        <f aca="false">SUM(B6:B15)</f>
        <v>175687</v>
      </c>
      <c r="C5" s="251" t="n">
        <f aca="false">SUM(C6:C15)</f>
        <v>109768</v>
      </c>
      <c r="D5" s="252" t="n">
        <f aca="false">C5/B5</f>
        <v>0.624792955654089</v>
      </c>
      <c r="E5" s="251" t="n">
        <f aca="false">SUM(E6:E15)</f>
        <v>156245</v>
      </c>
      <c r="F5" s="251" t="n">
        <f aca="false">SUM(F6:F15)</f>
        <v>109775</v>
      </c>
      <c r="G5" s="252" t="n">
        <f aca="false">F5/E5</f>
        <v>0.702582482639445</v>
      </c>
      <c r="H5" s="253" t="n">
        <f aca="false">(D5-G5)*100</f>
        <v>-7.77895269853551</v>
      </c>
    </row>
    <row r="6" customFormat="false" ht="16" hidden="false" customHeight="true" outlineLevel="0" collapsed="false">
      <c r="A6" s="255" t="s">
        <v>126</v>
      </c>
      <c r="B6" s="256" t="n">
        <v>54041</v>
      </c>
      <c r="C6" s="256" t="n">
        <v>34247</v>
      </c>
      <c r="D6" s="257" t="n">
        <f aca="false">C6/B6</f>
        <v>0.633722543994375</v>
      </c>
      <c r="E6" s="256" t="n">
        <v>41651</v>
      </c>
      <c r="F6" s="256" t="n">
        <v>30927</v>
      </c>
      <c r="G6" s="257" t="n">
        <f aca="false">F6/E6</f>
        <v>0.742527190223524</v>
      </c>
      <c r="H6" s="258" t="n">
        <f aca="false">(D6-G6)*100</f>
        <v>-10.8804646229149</v>
      </c>
    </row>
    <row r="7" customFormat="false" ht="16" hidden="false" customHeight="true" outlineLevel="0" collapsed="false">
      <c r="A7" s="255" t="s">
        <v>127</v>
      </c>
      <c r="B7" s="256" t="n">
        <v>22303</v>
      </c>
      <c r="C7" s="256" t="n">
        <v>10333</v>
      </c>
      <c r="D7" s="257" t="n">
        <f aca="false">C7/B7</f>
        <v>0.463300901224051</v>
      </c>
      <c r="E7" s="256" t="n">
        <v>19389</v>
      </c>
      <c r="F7" s="256" t="n">
        <v>10834</v>
      </c>
      <c r="G7" s="257" t="n">
        <f aca="false">F7/E7</f>
        <v>0.558770436845634</v>
      </c>
      <c r="H7" s="258" t="n">
        <f aca="false">(D7-G7)*100</f>
        <v>-9.54695356215835</v>
      </c>
    </row>
    <row r="8" customFormat="false" ht="16" hidden="false" customHeight="true" outlineLevel="0" collapsed="false">
      <c r="A8" s="255" t="s">
        <v>128</v>
      </c>
      <c r="B8" s="256" t="n">
        <v>21985</v>
      </c>
      <c r="C8" s="256" t="n">
        <v>11242</v>
      </c>
      <c r="D8" s="257" t="n">
        <f aca="false">C8/B8</f>
        <v>0.51134864680464</v>
      </c>
      <c r="E8" s="256" t="n">
        <v>21330</v>
      </c>
      <c r="F8" s="256" t="n">
        <v>12569</v>
      </c>
      <c r="G8" s="257" t="n">
        <f aca="false">F8/E8</f>
        <v>0.589263947491796</v>
      </c>
      <c r="H8" s="258" t="n">
        <f aca="false">(D8-G8)*100</f>
        <v>-7.7915300687156</v>
      </c>
    </row>
    <row r="9" customFormat="false" ht="16" hidden="false" customHeight="true" outlineLevel="0" collapsed="false">
      <c r="A9" s="255" t="s">
        <v>129</v>
      </c>
      <c r="B9" s="256" t="n">
        <v>20294</v>
      </c>
      <c r="C9" s="256" t="n">
        <v>14034</v>
      </c>
      <c r="D9" s="257" t="n">
        <f aca="false">C9/B9</f>
        <v>0.691534443677934</v>
      </c>
      <c r="E9" s="256" t="n">
        <v>24150</v>
      </c>
      <c r="F9" s="256" t="n">
        <v>18017</v>
      </c>
      <c r="G9" s="257" t="n">
        <f aca="false">F9/E9</f>
        <v>0.746045548654244</v>
      </c>
      <c r="H9" s="258" t="n">
        <f aca="false">(D9-G9)*100</f>
        <v>-5.451110497631</v>
      </c>
    </row>
    <row r="10" customFormat="false" ht="16" hidden="false" customHeight="true" outlineLevel="0" collapsed="false">
      <c r="A10" s="255" t="s">
        <v>130</v>
      </c>
      <c r="B10" s="256" t="n">
        <v>11036</v>
      </c>
      <c r="C10" s="256" t="n">
        <v>6837</v>
      </c>
      <c r="D10" s="257" t="n">
        <f aca="false">C10/B10</f>
        <v>0.619517941283074</v>
      </c>
      <c r="E10" s="256" t="n">
        <v>11036</v>
      </c>
      <c r="F10" s="256" t="n">
        <v>7528</v>
      </c>
      <c r="G10" s="257" t="n">
        <f aca="false">F10/E10</f>
        <v>0.682131206959043</v>
      </c>
      <c r="H10" s="258" t="n">
        <f aca="false">(D10-G10)*100</f>
        <v>-6.26132656759696</v>
      </c>
    </row>
    <row r="11" customFormat="false" ht="16" hidden="false" customHeight="true" outlineLevel="0" collapsed="false">
      <c r="A11" s="255" t="s">
        <v>131</v>
      </c>
      <c r="B11" s="256" t="n">
        <v>10350</v>
      </c>
      <c r="C11" s="256" t="n">
        <v>7453</v>
      </c>
      <c r="D11" s="257" t="n">
        <f aca="false">C11/B11</f>
        <v>0.720096618357488</v>
      </c>
      <c r="E11" s="256" t="n">
        <v>10376</v>
      </c>
      <c r="F11" s="256" t="n">
        <v>7207</v>
      </c>
      <c r="G11" s="257" t="n">
        <f aca="false">F11/E11</f>
        <v>0.69458365458751</v>
      </c>
      <c r="H11" s="258" t="n">
        <f aca="false">(D11-G11)*100</f>
        <v>2.55129637699784</v>
      </c>
    </row>
    <row r="12" customFormat="false" ht="16" hidden="false" customHeight="true" outlineLevel="0" collapsed="false">
      <c r="A12" s="255" t="s">
        <v>132</v>
      </c>
      <c r="B12" s="256" t="n">
        <v>9416</v>
      </c>
      <c r="C12" s="256" t="n">
        <v>6592</v>
      </c>
      <c r="D12" s="257" t="n">
        <f aca="false">C12/B12</f>
        <v>0.700084961767205</v>
      </c>
      <c r="E12" s="256" t="n">
        <v>9425</v>
      </c>
      <c r="F12" s="256" t="n">
        <v>7299</v>
      </c>
      <c r="G12" s="257" t="n">
        <f aca="false">F12/E12</f>
        <v>0.774429708222812</v>
      </c>
      <c r="H12" s="258" t="n">
        <f aca="false">(D12-G12)*100</f>
        <v>-7.43447464556069</v>
      </c>
    </row>
    <row r="13" customFormat="false" ht="16" hidden="false" customHeight="true" outlineLevel="0" collapsed="false">
      <c r="A13" s="255" t="s">
        <v>133</v>
      </c>
      <c r="B13" s="256" t="n">
        <v>7688</v>
      </c>
      <c r="C13" s="256" t="n">
        <v>6241</v>
      </c>
      <c r="D13" s="257" t="n">
        <f aca="false">C13/B13</f>
        <v>0.81178459937565</v>
      </c>
      <c r="E13" s="256" t="n">
        <v>7688</v>
      </c>
      <c r="F13" s="256" t="n">
        <v>6026</v>
      </c>
      <c r="G13" s="257" t="n">
        <f aca="false">F13/E13</f>
        <v>0.783818938605619</v>
      </c>
      <c r="H13" s="258" t="n">
        <f aca="false">(D13-G13)*100</f>
        <v>2.79656607700313</v>
      </c>
    </row>
    <row r="14" customFormat="false" ht="16" hidden="false" customHeight="true" outlineLevel="0" collapsed="false">
      <c r="A14" s="255" t="s">
        <v>134</v>
      </c>
      <c r="B14" s="256" t="n">
        <v>2600</v>
      </c>
      <c r="C14" s="256" t="n">
        <v>2242</v>
      </c>
      <c r="D14" s="257" t="n">
        <f aca="false">C14/B14</f>
        <v>0.862307692307692</v>
      </c>
      <c r="E14" s="256" t="n">
        <v>2600</v>
      </c>
      <c r="F14" s="256" t="n">
        <v>2050</v>
      </c>
      <c r="G14" s="257" t="n">
        <f aca="false">F14/E14</f>
        <v>0.788461538461538</v>
      </c>
      <c r="H14" s="258" t="n">
        <f aca="false">(D14-G14)*100</f>
        <v>7.38461538461539</v>
      </c>
    </row>
    <row r="15" customFormat="false" ht="16" hidden="false" customHeight="true" outlineLevel="0" collapsed="false">
      <c r="A15" s="255" t="s">
        <v>118</v>
      </c>
      <c r="B15" s="256" t="n">
        <v>15974</v>
      </c>
      <c r="C15" s="256" t="n">
        <v>10547</v>
      </c>
      <c r="D15" s="257" t="n">
        <f aca="false">C15/B15</f>
        <v>0.66026042318768</v>
      </c>
      <c r="E15" s="256" t="n">
        <v>8600</v>
      </c>
      <c r="F15" s="256" t="n">
        <v>7318</v>
      </c>
      <c r="G15" s="257" t="n">
        <f aca="false">F15/E15</f>
        <v>0.85093023255814</v>
      </c>
      <c r="H15" s="258" t="n">
        <f aca="false">(D15-G15)*100</f>
        <v>-19.066980937046</v>
      </c>
    </row>
    <row r="16" s="254" customFormat="true" ht="16" hidden="false" customHeight="true" outlineLevel="0" collapsed="false">
      <c r="A16" s="250" t="s">
        <v>135</v>
      </c>
      <c r="B16" s="251" t="n">
        <f aca="false">SUM(B17:B25)</f>
        <v>177947</v>
      </c>
      <c r="C16" s="251" t="n">
        <f aca="false">SUM(C17:C25)</f>
        <v>118592</v>
      </c>
      <c r="D16" s="252" t="n">
        <f aca="false">C16/B16</f>
        <v>0.666445627068734</v>
      </c>
      <c r="E16" s="251" t="n">
        <f aca="false">SUM(E17:E25)</f>
        <v>165989</v>
      </c>
      <c r="F16" s="251" t="n">
        <f aca="false">SUM(F17:F25)</f>
        <v>106118</v>
      </c>
      <c r="G16" s="252" t="n">
        <f aca="false">F16/E16</f>
        <v>0.639307423985927</v>
      </c>
      <c r="H16" s="253" t="n">
        <f aca="false">(D16-G16)*100</f>
        <v>2.71382030828072</v>
      </c>
    </row>
    <row r="17" s="254" customFormat="true" ht="16" hidden="false" customHeight="true" outlineLevel="0" collapsed="false">
      <c r="A17" s="255" t="s">
        <v>136</v>
      </c>
      <c r="B17" s="256" t="n">
        <v>61199</v>
      </c>
      <c r="C17" s="256" t="n">
        <v>32178</v>
      </c>
      <c r="D17" s="257" t="n">
        <f aca="false">C17/B17</f>
        <v>0.525792905112829</v>
      </c>
      <c r="E17" s="256" t="n">
        <v>52490</v>
      </c>
      <c r="F17" s="256" t="n">
        <v>32260</v>
      </c>
      <c r="G17" s="257" t="n">
        <f aca="false">F17/E17</f>
        <v>0.614593255858259</v>
      </c>
      <c r="H17" s="258" t="n">
        <f aca="false">(D17-G17)*100</f>
        <v>-8.88003507454301</v>
      </c>
    </row>
    <row r="18" s="254" customFormat="true" ht="16" hidden="false" customHeight="true" outlineLevel="0" collapsed="false">
      <c r="A18" s="255" t="s">
        <v>137</v>
      </c>
      <c r="B18" s="256" t="n">
        <v>36665</v>
      </c>
      <c r="C18" s="256" t="n">
        <v>26347</v>
      </c>
      <c r="D18" s="257" t="n">
        <f aca="false">C18/B18</f>
        <v>0.718587208509478</v>
      </c>
      <c r="E18" s="256" t="n">
        <v>41937</v>
      </c>
      <c r="F18" s="256" t="n">
        <v>25615</v>
      </c>
      <c r="G18" s="257" t="n">
        <f aca="false">F18/E18</f>
        <v>0.610797148103107</v>
      </c>
      <c r="H18" s="258" t="n">
        <f aca="false">(D18-G18)*100</f>
        <v>10.7790060406371</v>
      </c>
    </row>
    <row r="19" s="254" customFormat="true" ht="16" hidden="false" customHeight="true" outlineLevel="0" collapsed="false">
      <c r="A19" s="255" t="s">
        <v>138</v>
      </c>
      <c r="B19" s="256" t="n">
        <v>20953</v>
      </c>
      <c r="C19" s="256" t="n">
        <v>15976</v>
      </c>
      <c r="D19" s="257" t="n">
        <f aca="false">C19/B19</f>
        <v>0.762468381615998</v>
      </c>
      <c r="E19" s="256" t="n">
        <v>17306</v>
      </c>
      <c r="F19" s="256" t="n">
        <v>13006</v>
      </c>
      <c r="G19" s="257" t="n">
        <f aca="false">F19/E19</f>
        <v>0.751531260834393</v>
      </c>
      <c r="H19" s="258" t="n">
        <f aca="false">(D19-G19)*100</f>
        <v>1.0937120781605</v>
      </c>
    </row>
    <row r="20" s="254" customFormat="true" ht="16" hidden="false" customHeight="true" outlineLevel="0" collapsed="false">
      <c r="A20" s="255" t="s">
        <v>139</v>
      </c>
      <c r="B20" s="256" t="n">
        <v>17232</v>
      </c>
      <c r="C20" s="256" t="n">
        <v>14761</v>
      </c>
      <c r="D20" s="257" t="n">
        <f aca="false">C20/B20</f>
        <v>0.856603992571959</v>
      </c>
      <c r="E20" s="256" t="n">
        <v>12983</v>
      </c>
      <c r="F20" s="256" t="n">
        <v>9034</v>
      </c>
      <c r="G20" s="257" t="n">
        <f aca="false">F20/E20</f>
        <v>0.695833012400832</v>
      </c>
      <c r="H20" s="258" t="n">
        <f aca="false">(D20-G20)*100</f>
        <v>16.0770980171127</v>
      </c>
    </row>
    <row r="21" s="254" customFormat="true" ht="16" hidden="false" customHeight="true" outlineLevel="0" collapsed="false">
      <c r="A21" s="255" t="s">
        <v>140</v>
      </c>
      <c r="B21" s="256" t="n">
        <v>14717</v>
      </c>
      <c r="C21" s="256" t="n">
        <v>11722</v>
      </c>
      <c r="D21" s="257" t="n">
        <f aca="false">C21/B21</f>
        <v>0.796493850648909</v>
      </c>
      <c r="E21" s="256" t="n">
        <v>13101</v>
      </c>
      <c r="F21" s="256" t="n">
        <v>8823</v>
      </c>
      <c r="G21" s="257" t="n">
        <f aca="false">F21/E21</f>
        <v>0.673460041218228</v>
      </c>
      <c r="H21" s="258" t="n">
        <f aca="false">(D21-G21)*100</f>
        <v>12.3033809430682</v>
      </c>
    </row>
    <row r="22" s="254" customFormat="true" ht="16" hidden="false" customHeight="true" outlineLevel="0" collapsed="false">
      <c r="A22" s="255" t="s">
        <v>141</v>
      </c>
      <c r="B22" s="256" t="n">
        <v>10220</v>
      </c>
      <c r="C22" s="256" t="n">
        <v>7021</v>
      </c>
      <c r="D22" s="257" t="n">
        <f aca="false">C22/B22</f>
        <v>0.686986301369863</v>
      </c>
      <c r="E22" s="256" t="n">
        <v>11238</v>
      </c>
      <c r="F22" s="256" t="n">
        <v>7778</v>
      </c>
      <c r="G22" s="257" t="n">
        <f aca="false">F22/E22</f>
        <v>0.692116034881652</v>
      </c>
      <c r="H22" s="258" t="n">
        <f aca="false">(D22-G22)*100</f>
        <v>-0.512973351178847</v>
      </c>
    </row>
    <row r="23" s="254" customFormat="true" ht="16" hidden="false" customHeight="true" outlineLevel="0" collapsed="false">
      <c r="A23" s="255" t="s">
        <v>142</v>
      </c>
      <c r="B23" s="256" t="n">
        <v>8547</v>
      </c>
      <c r="C23" s="256" t="n">
        <v>7666</v>
      </c>
      <c r="D23" s="257" t="n">
        <f aca="false">C23/B23</f>
        <v>0.896922896922897</v>
      </c>
      <c r="E23" s="256" t="n">
        <v>8617</v>
      </c>
      <c r="F23" s="256" t="n">
        <v>4946</v>
      </c>
      <c r="G23" s="257" t="n">
        <f aca="false">F23/E23</f>
        <v>0.573981664152257</v>
      </c>
      <c r="H23" s="258" t="n">
        <f aca="false">(D23-G23)*100</f>
        <v>32.294123277064</v>
      </c>
    </row>
    <row r="24" s="254" customFormat="true" ht="16" hidden="false" customHeight="true" outlineLevel="0" collapsed="false">
      <c r="A24" s="255" t="s">
        <v>143</v>
      </c>
      <c r="B24" s="256" t="n">
        <v>1824</v>
      </c>
      <c r="C24" s="256" t="n">
        <v>496</v>
      </c>
      <c r="D24" s="257" t="n">
        <f aca="false">C24/B24</f>
        <v>0.271929824561404</v>
      </c>
      <c r="E24" s="256" t="n">
        <v>3496</v>
      </c>
      <c r="F24" s="256" t="n">
        <v>1854</v>
      </c>
      <c r="G24" s="257" t="n">
        <f aca="false">F24/E24</f>
        <v>0.530320366132723</v>
      </c>
      <c r="H24" s="258" t="n">
        <f aca="false">(D24-G24)*100</f>
        <v>-25.839054157132</v>
      </c>
    </row>
    <row r="25" s="254" customFormat="true" ht="16" hidden="false" customHeight="true" outlineLevel="0" collapsed="false">
      <c r="A25" s="255" t="s">
        <v>118</v>
      </c>
      <c r="B25" s="256" t="n">
        <v>6590</v>
      </c>
      <c r="C25" s="256" t="n">
        <v>2425</v>
      </c>
      <c r="D25" s="257" t="n">
        <f aca="false">C25/B25</f>
        <v>0.367981790591806</v>
      </c>
      <c r="E25" s="256" t="n">
        <v>4821</v>
      </c>
      <c r="F25" s="256" t="n">
        <v>2802</v>
      </c>
      <c r="G25" s="257" t="n">
        <f aca="false">F25/E25</f>
        <v>0.581207218419415</v>
      </c>
      <c r="H25" s="258" t="n">
        <f aca="false">(D25-G25)*100</f>
        <v>-21.3225427827609</v>
      </c>
    </row>
    <row r="26" s="254" customFormat="true" ht="16" hidden="false" customHeight="true" outlineLevel="0" collapsed="false">
      <c r="A26" s="250" t="s">
        <v>144</v>
      </c>
      <c r="B26" s="251" t="n">
        <f aca="false">SUM(B27:B31)</f>
        <v>68800</v>
      </c>
      <c r="C26" s="251" t="n">
        <f aca="false">SUM(C27:C31)</f>
        <v>50638</v>
      </c>
      <c r="D26" s="252" t="n">
        <f aca="false">C26/B26</f>
        <v>0.736017441860465</v>
      </c>
      <c r="E26" s="251" t="n">
        <f aca="false">SUM(E27:E31)</f>
        <v>45376</v>
      </c>
      <c r="F26" s="251" t="n">
        <f aca="false">SUM(F27:F31)</f>
        <v>33930</v>
      </c>
      <c r="G26" s="252" t="n">
        <f aca="false">F26/E26</f>
        <v>0.747752115655853</v>
      </c>
      <c r="H26" s="253" t="n">
        <f aca="false">(D26-G26)*100</f>
        <v>-1.17346737953882</v>
      </c>
    </row>
    <row r="27" customFormat="false" ht="16" hidden="false" customHeight="true" outlineLevel="0" collapsed="false">
      <c r="A27" s="255" t="s">
        <v>145</v>
      </c>
      <c r="B27" s="256" t="n">
        <v>41660</v>
      </c>
      <c r="C27" s="256" t="n">
        <v>30124</v>
      </c>
      <c r="D27" s="257" t="n">
        <f aca="false">C27/B27</f>
        <v>0.723091694671147</v>
      </c>
      <c r="E27" s="256" t="n">
        <v>26334</v>
      </c>
      <c r="F27" s="256" t="n">
        <v>21298</v>
      </c>
      <c r="G27" s="257" t="n">
        <f aca="false">F27/E27</f>
        <v>0.808764335080125</v>
      </c>
      <c r="H27" s="258" t="n">
        <f aca="false">(D27-G27)*100</f>
        <v>-8.56726404089772</v>
      </c>
    </row>
    <row r="28" customFormat="false" ht="16" hidden="false" customHeight="true" outlineLevel="0" collapsed="false">
      <c r="A28" s="255" t="s">
        <v>146</v>
      </c>
      <c r="B28" s="256" t="n">
        <v>16864</v>
      </c>
      <c r="C28" s="256" t="n">
        <v>13155</v>
      </c>
      <c r="D28" s="257" t="n">
        <f aca="false">C28/B28</f>
        <v>0.780064041745731</v>
      </c>
      <c r="E28" s="256" t="n">
        <v>13696</v>
      </c>
      <c r="F28" s="256" t="n">
        <v>9299</v>
      </c>
      <c r="G28" s="257" t="n">
        <f aca="false">F28/E28</f>
        <v>0.678957359813084</v>
      </c>
      <c r="H28" s="258" t="n">
        <f aca="false">(D28-G28)*100</f>
        <v>10.1106681932646</v>
      </c>
    </row>
    <row r="29" customFormat="false" ht="16" hidden="false" customHeight="true" outlineLevel="0" collapsed="false">
      <c r="A29" s="255" t="s">
        <v>147</v>
      </c>
      <c r="B29" s="256" t="n">
        <v>3365</v>
      </c>
      <c r="C29" s="256" t="n">
        <v>3006</v>
      </c>
      <c r="D29" s="257" t="n">
        <f aca="false">C29/B29</f>
        <v>0.89331352154532</v>
      </c>
      <c r="E29" s="256" t="n">
        <v>5346</v>
      </c>
      <c r="F29" s="256" t="n">
        <v>3333</v>
      </c>
      <c r="G29" s="257" t="n">
        <f aca="false">F29/E29</f>
        <v>0.623456790123457</v>
      </c>
      <c r="H29" s="258" t="n">
        <f aca="false">(D29-G29)*100</f>
        <v>26.9856731421863</v>
      </c>
    </row>
    <row r="30" customFormat="false" ht="16" hidden="false" customHeight="true" outlineLevel="0" collapsed="false">
      <c r="A30" s="255" t="s">
        <v>148</v>
      </c>
      <c r="B30" s="256" t="n">
        <v>3160</v>
      </c>
      <c r="C30" s="256" t="n">
        <v>2543</v>
      </c>
      <c r="D30" s="257" t="n">
        <f aca="false">C30/B30</f>
        <v>0.804746835443038</v>
      </c>
      <c r="E30" s="256"/>
      <c r="F30" s="256"/>
      <c r="G30" s="257"/>
      <c r="H30" s="258"/>
    </row>
    <row r="31" customFormat="false" ht="16" hidden="false" customHeight="true" outlineLevel="0" collapsed="false">
      <c r="A31" s="255" t="s">
        <v>118</v>
      </c>
      <c r="B31" s="256" t="n">
        <v>3751</v>
      </c>
      <c r="C31" s="256" t="n">
        <v>1810</v>
      </c>
      <c r="D31" s="257" t="n">
        <f aca="false">C31/B31</f>
        <v>0.482537989869368</v>
      </c>
      <c r="E31" s="256" t="n">
        <v>0</v>
      </c>
      <c r="F31" s="256" t="n">
        <v>0</v>
      </c>
      <c r="G31" s="257"/>
      <c r="H31" s="258"/>
    </row>
    <row r="32" s="254" customFormat="true" ht="16" hidden="false" customHeight="true" outlineLevel="0" collapsed="false">
      <c r="A32" s="250" t="s">
        <v>149</v>
      </c>
      <c r="B32" s="251" t="n">
        <f aca="false">SUM(B33:B39)</f>
        <v>129529</v>
      </c>
      <c r="C32" s="251" t="n">
        <f aca="false">SUM(C33:C39)</f>
        <v>75965</v>
      </c>
      <c r="D32" s="252" t="n">
        <f aca="false">C32/B32</f>
        <v>0.586470983331918</v>
      </c>
      <c r="E32" s="251" t="n">
        <f aca="false">SUM(E33:E39)</f>
        <v>98542</v>
      </c>
      <c r="F32" s="251" t="n">
        <f aca="false">SUM(F33:F39)</f>
        <v>63447</v>
      </c>
      <c r="G32" s="252" t="n">
        <f aca="false">F32/E32</f>
        <v>0.643857441497027</v>
      </c>
      <c r="H32" s="253" t="n">
        <f aca="false">(D32-G32)*100</f>
        <v>-5.73864581651087</v>
      </c>
    </row>
    <row r="33" customFormat="false" ht="16" hidden="false" customHeight="true" outlineLevel="0" collapsed="false">
      <c r="A33" s="255" t="s">
        <v>150</v>
      </c>
      <c r="B33" s="256" t="n">
        <v>35957</v>
      </c>
      <c r="C33" s="256" t="n">
        <v>26236</v>
      </c>
      <c r="D33" s="257" t="n">
        <f aca="false">C33/B33</f>
        <v>0.729649303334539</v>
      </c>
      <c r="E33" s="256" t="n">
        <v>27933</v>
      </c>
      <c r="F33" s="256" t="n">
        <v>20297</v>
      </c>
      <c r="G33" s="257" t="n">
        <f aca="false">F33/E33</f>
        <v>0.726631582715784</v>
      </c>
      <c r="H33" s="258" t="n">
        <f aca="false">(D33-G33)*100</f>
        <v>0.301772061875427</v>
      </c>
    </row>
    <row r="34" customFormat="false" ht="16" hidden="false" customHeight="true" outlineLevel="0" collapsed="false">
      <c r="A34" s="255" t="s">
        <v>151</v>
      </c>
      <c r="B34" s="256" t="n">
        <v>28087</v>
      </c>
      <c r="C34" s="256" t="n">
        <v>14186</v>
      </c>
      <c r="D34" s="257" t="n">
        <f aca="false">C34/B34</f>
        <v>0.505073521558016</v>
      </c>
      <c r="E34" s="256" t="n">
        <v>13982</v>
      </c>
      <c r="F34" s="256" t="n">
        <v>9529</v>
      </c>
      <c r="G34" s="257" t="n">
        <f aca="false">F34/E34</f>
        <v>0.681519095980546</v>
      </c>
      <c r="H34" s="258" t="n">
        <f aca="false">(D34-G34)*100</f>
        <v>-17.644557442253</v>
      </c>
    </row>
    <row r="35" customFormat="false" ht="16" hidden="false" customHeight="true" outlineLevel="0" collapsed="false">
      <c r="A35" s="255" t="s">
        <v>152</v>
      </c>
      <c r="B35" s="256" t="n">
        <v>17457</v>
      </c>
      <c r="C35" s="256" t="n">
        <v>8801</v>
      </c>
      <c r="D35" s="257" t="n">
        <f aca="false">C35/B35</f>
        <v>0.504153061809016</v>
      </c>
      <c r="E35" s="256" t="n">
        <v>11866</v>
      </c>
      <c r="F35" s="256" t="n">
        <v>8870</v>
      </c>
      <c r="G35" s="257" t="n">
        <f aca="false">F35/E35</f>
        <v>0.747513905275577</v>
      </c>
      <c r="H35" s="258" t="n">
        <f aca="false">(D35-G35)*100</f>
        <v>-24.3360843466561</v>
      </c>
    </row>
    <row r="36" customFormat="false" ht="16" hidden="false" customHeight="true" outlineLevel="0" collapsed="false">
      <c r="A36" s="255" t="s">
        <v>153</v>
      </c>
      <c r="B36" s="256" t="n">
        <v>9300</v>
      </c>
      <c r="C36" s="256" t="n">
        <v>5832</v>
      </c>
      <c r="D36" s="257" t="n">
        <f aca="false">C36/B36</f>
        <v>0.627096774193548</v>
      </c>
      <c r="E36" s="256" t="n">
        <v>9751</v>
      </c>
      <c r="F36" s="256" t="n">
        <v>6567</v>
      </c>
      <c r="G36" s="257" t="n">
        <f aca="false">F36/E36</f>
        <v>0.673469387755102</v>
      </c>
      <c r="H36" s="258" t="n">
        <f aca="false">(D36-G36)*100</f>
        <v>-4.63726135615536</v>
      </c>
    </row>
    <row r="37" customFormat="false" ht="16" hidden="false" customHeight="true" outlineLevel="0" collapsed="false">
      <c r="A37" s="255" t="s">
        <v>154</v>
      </c>
      <c r="B37" s="256" t="n">
        <v>7688</v>
      </c>
      <c r="C37" s="256" t="n">
        <v>5728</v>
      </c>
      <c r="D37" s="257" t="n">
        <f aca="false">C37/B37</f>
        <v>0.745057232049948</v>
      </c>
      <c r="E37" s="256" t="n">
        <v>7688</v>
      </c>
      <c r="F37" s="256" t="n">
        <v>6116</v>
      </c>
      <c r="G37" s="257" t="n">
        <f aca="false">F37/E37</f>
        <v>0.795525494276795</v>
      </c>
      <c r="H37" s="258" t="n">
        <f aca="false">(D37-G37)*100</f>
        <v>-5.0468262226847</v>
      </c>
    </row>
    <row r="38" customFormat="false" ht="16" hidden="false" customHeight="true" outlineLevel="0" collapsed="false">
      <c r="A38" s="255" t="s">
        <v>155</v>
      </c>
      <c r="B38" s="256" t="n">
        <v>5727</v>
      </c>
      <c r="C38" s="256" t="n">
        <v>3501</v>
      </c>
      <c r="D38" s="257" t="n">
        <f aca="false">C38/B38</f>
        <v>0.611314824515453</v>
      </c>
      <c r="E38" s="256" t="n">
        <v>7762</v>
      </c>
      <c r="F38" s="256" t="n">
        <v>2490</v>
      </c>
      <c r="G38" s="257" t="n">
        <f aca="false">F38/E38</f>
        <v>0.320793609894357</v>
      </c>
      <c r="H38" s="258" t="n">
        <f aca="false">(D38-G38)*100</f>
        <v>29.0521214621096</v>
      </c>
    </row>
    <row r="39" customFormat="false" ht="16" hidden="false" customHeight="true" outlineLevel="0" collapsed="false">
      <c r="A39" s="255" t="s">
        <v>118</v>
      </c>
      <c r="B39" s="256" t="n">
        <v>25313</v>
      </c>
      <c r="C39" s="256" t="n">
        <v>11681</v>
      </c>
      <c r="D39" s="257" t="n">
        <f aca="false">C39/B39</f>
        <v>0.461462489629835</v>
      </c>
      <c r="E39" s="256" t="n">
        <v>19560</v>
      </c>
      <c r="F39" s="256" t="n">
        <v>9578</v>
      </c>
      <c r="G39" s="257" t="n">
        <f aca="false">F39/E39</f>
        <v>0.489672801635992</v>
      </c>
      <c r="H39" s="258" t="n">
        <f aca="false">(D39-G39)*100</f>
        <v>-2.82103120061573</v>
      </c>
    </row>
    <row r="40" s="254" customFormat="true" ht="16" hidden="false" customHeight="true" outlineLevel="0" collapsed="false">
      <c r="A40" s="250" t="s">
        <v>156</v>
      </c>
      <c r="B40" s="251" t="n">
        <f aca="false">SUM(B41:B44)</f>
        <v>11953</v>
      </c>
      <c r="C40" s="251" t="n">
        <f aca="false">SUM(C41:C44)</f>
        <v>6435</v>
      </c>
      <c r="D40" s="252" t="n">
        <f aca="false">C40/B40</f>
        <v>0.538358571070024</v>
      </c>
      <c r="E40" s="251" t="n">
        <f aca="false">SUM(E41:E44)</f>
        <v>14268</v>
      </c>
      <c r="F40" s="251" t="n">
        <f aca="false">SUM(F41:F44)</f>
        <v>6932</v>
      </c>
      <c r="G40" s="252" t="n">
        <f aca="false">F40/E40</f>
        <v>0.485842444631343</v>
      </c>
      <c r="H40" s="253" t="n">
        <f aca="false">(D40-G40)*100</f>
        <v>5.25161264386814</v>
      </c>
    </row>
    <row r="41" customFormat="false" ht="16" hidden="false" customHeight="true" outlineLevel="0" collapsed="false">
      <c r="A41" s="255" t="s">
        <v>157</v>
      </c>
      <c r="B41" s="256" t="n">
        <v>6809</v>
      </c>
      <c r="C41" s="256" t="n">
        <v>3660</v>
      </c>
      <c r="D41" s="257" t="n">
        <f aca="false">C41/B41</f>
        <v>0.537523865472169</v>
      </c>
      <c r="E41" s="256" t="n">
        <v>6807</v>
      </c>
      <c r="F41" s="256" t="n">
        <v>3251</v>
      </c>
      <c r="G41" s="257" t="n">
        <f aca="false">F41/E41</f>
        <v>0.477596591743793</v>
      </c>
      <c r="H41" s="258" t="n">
        <f aca="false">(D41-G41)*100</f>
        <v>5.99272737283761</v>
      </c>
    </row>
    <row r="42" customFormat="false" ht="16" hidden="false" customHeight="true" outlineLevel="0" collapsed="false">
      <c r="A42" s="255" t="s">
        <v>158</v>
      </c>
      <c r="B42" s="256" t="n">
        <v>2423</v>
      </c>
      <c r="C42" s="256" t="n">
        <v>1552</v>
      </c>
      <c r="D42" s="257" t="n">
        <f aca="false">C42/B42</f>
        <v>0.640528270738754</v>
      </c>
      <c r="E42" s="256" t="n">
        <v>2540</v>
      </c>
      <c r="F42" s="256" t="n">
        <v>1341</v>
      </c>
      <c r="G42" s="257" t="n">
        <f aca="false">F42/E42</f>
        <v>0.527952755905512</v>
      </c>
      <c r="H42" s="258" t="n">
        <f aca="false">(D42-G42)*100</f>
        <v>11.2575514833242</v>
      </c>
    </row>
    <row r="43" customFormat="false" ht="16" hidden="false" customHeight="true" outlineLevel="0" collapsed="false">
      <c r="A43" s="255" t="s">
        <v>159</v>
      </c>
      <c r="B43" s="256" t="n">
        <v>1216</v>
      </c>
      <c r="C43" s="256" t="n">
        <v>578</v>
      </c>
      <c r="D43" s="257" t="n">
        <f aca="false">C43/B43</f>
        <v>0.475328947368421</v>
      </c>
      <c r="E43" s="256" t="n">
        <v>2595</v>
      </c>
      <c r="F43" s="256" t="n">
        <v>1228</v>
      </c>
      <c r="G43" s="257" t="n">
        <f aca="false">F43/E43</f>
        <v>0.473217726396917</v>
      </c>
      <c r="H43" s="258" t="n">
        <f aca="false">(D43-G43)*100</f>
        <v>0.21112209715039</v>
      </c>
    </row>
    <row r="44" customFormat="false" ht="16" hidden="false" customHeight="true" outlineLevel="0" collapsed="false">
      <c r="A44" s="259" t="s">
        <v>118</v>
      </c>
      <c r="B44" s="260" t="n">
        <v>1505</v>
      </c>
      <c r="C44" s="260" t="n">
        <v>645</v>
      </c>
      <c r="D44" s="261" t="n">
        <f aca="false">C44/B44</f>
        <v>0.428571428571429</v>
      </c>
      <c r="E44" s="260" t="n">
        <v>2326</v>
      </c>
      <c r="F44" s="260" t="n">
        <v>1112</v>
      </c>
      <c r="G44" s="261" t="n">
        <f aca="false">F44/E44</f>
        <v>0.478073946689596</v>
      </c>
      <c r="H44" s="262" t="n">
        <f aca="false">(D44-G44)*100</f>
        <v>-4.95025181181673</v>
      </c>
    </row>
    <row r="45" customFormat="false" ht="13.6" hidden="false" customHeight="false" outlineLevel="0" collapsed="false">
      <c r="A45" s="235" t="s">
        <v>160</v>
      </c>
    </row>
    <row r="46" customFormat="false" ht="13.6" hidden="false" customHeight="false" outlineLevel="0" collapsed="false">
      <c r="A46" s="235" t="s">
        <v>31</v>
      </c>
      <c r="E46" s="263"/>
      <c r="F46" s="263"/>
    </row>
    <row r="47" customFormat="false" ht="13.6" hidden="false" customHeight="false" outlineLevel="0" collapsed="false">
      <c r="C47" s="263"/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true"/>
  <pageMargins left="0.579861111111111" right="0.511805555555556" top="0.270138888888889" bottom="0.196527777777778" header="0.511811023622047" footer="0.511811023622047"/>
  <pageSetup paperSize="1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3.6" zeroHeight="false" outlineLevelRow="0" outlineLevelCol="0"/>
  <cols>
    <col collapsed="false" customWidth="true" hidden="false" outlineLevel="0" max="1" min="1" style="264" width="15.28"/>
    <col collapsed="false" customWidth="true" hidden="false" outlineLevel="0" max="2" min="2" style="264" width="9.41"/>
    <col collapsed="false" customWidth="true" hidden="false" outlineLevel="0" max="3" min="3" style="264" width="9.85"/>
    <col collapsed="false" customWidth="true" hidden="false" outlineLevel="0" max="4" min="4" style="264" width="9.99"/>
    <col collapsed="false" customWidth="true" hidden="false" outlineLevel="0" max="5" min="5" style="264" width="9.7"/>
    <col collapsed="false" customWidth="true" hidden="false" outlineLevel="0" max="6" min="6" style="264" width="9.85"/>
    <col collapsed="false" customWidth="true" hidden="false" outlineLevel="0" max="7" min="7" style="264" width="10.13"/>
    <col collapsed="false" customWidth="true" hidden="false" outlineLevel="0" max="8" min="8" style="264" width="7.7"/>
    <col collapsed="false" customWidth="false" hidden="false" outlineLevel="0" max="257" min="9" style="264" width="9.14"/>
  </cols>
  <sheetData>
    <row r="1" customFormat="false" ht="21.6" hidden="false" customHeight="true" outlineLevel="0" collapsed="false">
      <c r="A1" s="265" t="s">
        <v>161</v>
      </c>
      <c r="B1" s="265"/>
      <c r="C1" s="265"/>
      <c r="D1" s="265"/>
      <c r="E1" s="265"/>
      <c r="F1" s="265"/>
      <c r="G1" s="265"/>
      <c r="H1" s="265"/>
    </row>
    <row r="2" s="268" customFormat="true" ht="16.8" hidden="false" customHeight="true" outlineLevel="0" collapsed="false">
      <c r="A2" s="266" t="s">
        <v>162</v>
      </c>
      <c r="B2" s="267" t="s">
        <v>36</v>
      </c>
      <c r="C2" s="267"/>
      <c r="D2" s="267"/>
      <c r="E2" s="267" t="s">
        <v>37</v>
      </c>
      <c r="F2" s="267"/>
      <c r="G2" s="267"/>
      <c r="H2" s="266" t="s">
        <v>78</v>
      </c>
    </row>
    <row r="3" customFormat="false" ht="41.6" hidden="false" customHeight="false" outlineLevel="0" collapsed="false">
      <c r="A3" s="266"/>
      <c r="B3" s="269" t="s">
        <v>39</v>
      </c>
      <c r="C3" s="270" t="s">
        <v>41</v>
      </c>
      <c r="D3" s="271" t="s">
        <v>79</v>
      </c>
      <c r="E3" s="269" t="s">
        <v>39</v>
      </c>
      <c r="F3" s="270" t="s">
        <v>41</v>
      </c>
      <c r="G3" s="272" t="s">
        <v>79</v>
      </c>
      <c r="H3" s="266"/>
    </row>
    <row r="4" s="277" customFormat="true" ht="16" hidden="false" customHeight="false" outlineLevel="0" collapsed="false">
      <c r="A4" s="273" t="s">
        <v>43</v>
      </c>
      <c r="B4" s="274" t="n">
        <f aca="false">B5+B12+B25+B31+B41</f>
        <v>563916</v>
      </c>
      <c r="C4" s="274" t="n">
        <f aca="false">C5+C12+C25+C31+C41</f>
        <v>361398</v>
      </c>
      <c r="D4" s="275" t="n">
        <f aca="false">C4/B4</f>
        <v>0.640872044772626</v>
      </c>
      <c r="E4" s="274" t="n">
        <f aca="false">E5+E12+E25+E31+E41</f>
        <v>480420</v>
      </c>
      <c r="F4" s="274" t="n">
        <f aca="false">F5+F12+F25+F31+F41</f>
        <v>320202</v>
      </c>
      <c r="G4" s="275" t="n">
        <f aca="false">F4/E4</f>
        <v>0.666504308729861</v>
      </c>
      <c r="H4" s="276" t="n">
        <f aca="false">(D4-G4)*100</f>
        <v>-2.56322639572356</v>
      </c>
    </row>
    <row r="5" s="282" customFormat="true" ht="16" hidden="false" customHeight="true" outlineLevel="0" collapsed="false">
      <c r="A5" s="278" t="s">
        <v>125</v>
      </c>
      <c r="B5" s="279" t="n">
        <f aca="false">SUM(B6:B11)</f>
        <v>175687</v>
      </c>
      <c r="C5" s="279" t="n">
        <f aca="false">SUM(C6:C11)</f>
        <v>109768</v>
      </c>
      <c r="D5" s="280" t="n">
        <f aca="false">C5/B5</f>
        <v>0.624792955654089</v>
      </c>
      <c r="E5" s="279" t="n">
        <f aca="false">SUM(E6:E11)</f>
        <v>156245</v>
      </c>
      <c r="F5" s="279" t="n">
        <f aca="false">SUM(F6:F11)</f>
        <v>109775</v>
      </c>
      <c r="G5" s="280" t="n">
        <f aca="false">F5/E5</f>
        <v>0.702582482639445</v>
      </c>
      <c r="H5" s="281" t="n">
        <f aca="false">(D5-G5)*100</f>
        <v>-7.77895269853551</v>
      </c>
    </row>
    <row r="6" customFormat="false" ht="16" hidden="false" customHeight="true" outlineLevel="0" collapsed="false">
      <c r="A6" s="283" t="s">
        <v>44</v>
      </c>
      <c r="B6" s="284" t="n">
        <v>84255</v>
      </c>
      <c r="C6" s="284" t="n">
        <v>55975</v>
      </c>
      <c r="D6" s="285" t="n">
        <f aca="false">C6/B6</f>
        <v>0.664352263960596</v>
      </c>
      <c r="E6" s="284" t="n">
        <v>70271</v>
      </c>
      <c r="F6" s="284" t="n">
        <v>54598</v>
      </c>
      <c r="G6" s="285" t="n">
        <f aca="false">F6/E6</f>
        <v>0.776963469994735</v>
      </c>
      <c r="H6" s="286" t="n">
        <f aca="false">(D6-G6)*100</f>
        <v>-11.2611206034139</v>
      </c>
    </row>
    <row r="7" customFormat="false" ht="16" hidden="false" customHeight="true" outlineLevel="0" collapsed="false">
      <c r="A7" s="283" t="s">
        <v>54</v>
      </c>
      <c r="B7" s="284" t="n">
        <v>52568</v>
      </c>
      <c r="C7" s="284" t="n">
        <v>27906</v>
      </c>
      <c r="D7" s="285" t="n">
        <f aca="false">C7/B7</f>
        <v>0.530855273169989</v>
      </c>
      <c r="E7" s="284" t="n">
        <v>47368</v>
      </c>
      <c r="F7" s="284" t="n">
        <v>28885</v>
      </c>
      <c r="G7" s="285" t="n">
        <f aca="false">F7/E7</f>
        <v>0.609799864887688</v>
      </c>
      <c r="H7" s="286" t="n">
        <f aca="false">(D7-G7)*100</f>
        <v>-7.89445917176985</v>
      </c>
    </row>
    <row r="8" customFormat="false" ht="16" hidden="false" customHeight="true" outlineLevel="0" collapsed="false">
      <c r="A8" s="283" t="s">
        <v>56</v>
      </c>
      <c r="B8" s="284" t="n">
        <v>19716</v>
      </c>
      <c r="C8" s="284" t="n">
        <v>13340</v>
      </c>
      <c r="D8" s="285" t="n">
        <f aca="false">C8/B8</f>
        <v>0.676607831203084</v>
      </c>
      <c r="E8" s="284" t="n">
        <v>19034</v>
      </c>
      <c r="F8" s="284" t="n">
        <v>13329</v>
      </c>
      <c r="G8" s="285" t="n">
        <f aca="false">F8/E8</f>
        <v>0.700273195334664</v>
      </c>
      <c r="H8" s="286" t="n">
        <f aca="false">(D8-G8)*100</f>
        <v>-2.36653641315805</v>
      </c>
    </row>
    <row r="9" customFormat="false" ht="16" hidden="false" customHeight="true" outlineLevel="0" collapsed="false">
      <c r="A9" s="283" t="s">
        <v>61</v>
      </c>
      <c r="B9" s="284" t="n">
        <v>11036</v>
      </c>
      <c r="C9" s="284" t="n">
        <v>6837</v>
      </c>
      <c r="D9" s="285" t="n">
        <f aca="false">C9/B9</f>
        <v>0.619517941283074</v>
      </c>
      <c r="E9" s="284" t="n">
        <v>11036</v>
      </c>
      <c r="F9" s="284" t="n">
        <v>7528</v>
      </c>
      <c r="G9" s="285" t="n">
        <f aca="false">F9/E9</f>
        <v>0.682131206959043</v>
      </c>
      <c r="H9" s="286" t="n">
        <f aca="false">(D9-G9)*100</f>
        <v>-6.26132656759696</v>
      </c>
    </row>
    <row r="10" customFormat="false" ht="16" hidden="false" customHeight="true" outlineLevel="0" collapsed="false">
      <c r="A10" s="283" t="s">
        <v>62</v>
      </c>
      <c r="B10" s="284" t="n">
        <v>5512</v>
      </c>
      <c r="C10" s="284" t="n">
        <v>3468</v>
      </c>
      <c r="D10" s="285" t="n">
        <f aca="false">C10/B10</f>
        <v>0.629172714078375</v>
      </c>
      <c r="E10" s="284" t="n">
        <v>5936</v>
      </c>
      <c r="F10" s="284" t="n">
        <v>3385</v>
      </c>
      <c r="G10" s="285" t="n">
        <f aca="false">F10/E10</f>
        <v>0.570249326145553</v>
      </c>
      <c r="H10" s="286" t="n">
        <f aca="false">(D10-G10)*100</f>
        <v>5.89233879328219</v>
      </c>
    </row>
    <row r="11" customFormat="false" ht="16" hidden="false" customHeight="true" outlineLevel="0" collapsed="false">
      <c r="A11" s="283" t="s">
        <v>72</v>
      </c>
      <c r="B11" s="284" t="n">
        <v>2600</v>
      </c>
      <c r="C11" s="284" t="n">
        <v>2242</v>
      </c>
      <c r="D11" s="285" t="n">
        <f aca="false">C11/B11</f>
        <v>0.862307692307692</v>
      </c>
      <c r="E11" s="284" t="n">
        <v>2600</v>
      </c>
      <c r="F11" s="284" t="n">
        <v>2050</v>
      </c>
      <c r="G11" s="285" t="n">
        <f aca="false">F11/E11</f>
        <v>0.788461538461538</v>
      </c>
      <c r="H11" s="286" t="n">
        <f aca="false">(D11-G11)*100</f>
        <v>7.38461538461539</v>
      </c>
    </row>
    <row r="12" s="282" customFormat="true" ht="16" hidden="false" customHeight="true" outlineLevel="0" collapsed="false">
      <c r="A12" s="278" t="s">
        <v>163</v>
      </c>
      <c r="B12" s="279" t="n">
        <f aca="false">SUM(B13:B24)</f>
        <v>177947</v>
      </c>
      <c r="C12" s="279" t="n">
        <f aca="false">SUM(C13:C24)</f>
        <v>118592</v>
      </c>
      <c r="D12" s="280" t="n">
        <f aca="false">C12/B12</f>
        <v>0.666445627068734</v>
      </c>
      <c r="E12" s="279" t="n">
        <f aca="false">SUM(E13:E24)</f>
        <v>165989</v>
      </c>
      <c r="F12" s="279" t="n">
        <f aca="false">SUM(F13:F24)</f>
        <v>106118</v>
      </c>
      <c r="G12" s="280" t="n">
        <f aca="false">F12/E12</f>
        <v>0.639307423985927</v>
      </c>
      <c r="H12" s="281" t="n">
        <f aca="false">(D12-G12)*100</f>
        <v>2.71382030828072</v>
      </c>
    </row>
    <row r="13" s="282" customFormat="true" ht="16" hidden="false" customHeight="true" outlineLevel="0" collapsed="false">
      <c r="A13" s="283" t="s">
        <v>44</v>
      </c>
      <c r="B13" s="284" t="n">
        <v>111226</v>
      </c>
      <c r="C13" s="284" t="n">
        <v>83807</v>
      </c>
      <c r="D13" s="285" t="n">
        <f aca="false">C13/B13</f>
        <v>0.75348389764983</v>
      </c>
      <c r="E13" s="284" t="n">
        <v>91654</v>
      </c>
      <c r="F13" s="284" t="n">
        <v>66158</v>
      </c>
      <c r="G13" s="285" t="n">
        <f aca="false">F13/E13</f>
        <v>0.721823379230585</v>
      </c>
      <c r="H13" s="286" t="n">
        <f aca="false">(D13-G13)*100</f>
        <v>3.16605184192454</v>
      </c>
    </row>
    <row r="14" s="282" customFormat="true" ht="16" hidden="false" customHeight="true" outlineLevel="0" collapsed="false">
      <c r="A14" s="283" t="s">
        <v>59</v>
      </c>
      <c r="B14" s="284" t="n">
        <v>14674</v>
      </c>
      <c r="C14" s="284" t="n">
        <v>5051</v>
      </c>
      <c r="D14" s="285" t="n">
        <f aca="false">C14/B14</f>
        <v>0.34421425650811</v>
      </c>
      <c r="E14" s="284" t="n">
        <v>20833</v>
      </c>
      <c r="F14" s="284" t="n">
        <v>8996</v>
      </c>
      <c r="G14" s="285" t="n">
        <f aca="false">F14/E14</f>
        <v>0.431814909038545</v>
      </c>
      <c r="H14" s="286" t="n">
        <f aca="false">(D14-G14)*100</f>
        <v>-8.7600652530435</v>
      </c>
    </row>
    <row r="15" s="282" customFormat="true" ht="16" hidden="false" customHeight="true" outlineLevel="0" collapsed="false">
      <c r="A15" s="283" t="s">
        <v>65</v>
      </c>
      <c r="B15" s="284" t="n">
        <v>9672</v>
      </c>
      <c r="C15" s="284" t="n">
        <v>4952</v>
      </c>
      <c r="D15" s="285" t="n">
        <f aca="false">C15/B15</f>
        <v>0.511993382961125</v>
      </c>
      <c r="E15" s="284" t="n">
        <v>4992</v>
      </c>
      <c r="F15" s="284" t="n">
        <v>2468</v>
      </c>
      <c r="G15" s="285" t="n">
        <f aca="false">F15/E15</f>
        <v>0.494391025641026</v>
      </c>
      <c r="H15" s="286" t="n">
        <f aca="false">(D15-G15)*100</f>
        <v>1.76023573200992</v>
      </c>
    </row>
    <row r="16" s="282" customFormat="true" ht="16" hidden="false" customHeight="true" outlineLevel="0" collapsed="false">
      <c r="A16" s="283" t="s">
        <v>68</v>
      </c>
      <c r="B16" s="284" t="n">
        <v>9300</v>
      </c>
      <c r="C16" s="284" t="n">
        <v>7051</v>
      </c>
      <c r="D16" s="285" t="n">
        <f aca="false">C16/B16</f>
        <v>0.758172043010753</v>
      </c>
      <c r="E16" s="284" t="n">
        <v>6480</v>
      </c>
      <c r="F16" s="284" t="n">
        <v>4455</v>
      </c>
      <c r="G16" s="285" t="n">
        <f aca="false">F16/E16</f>
        <v>0.6875</v>
      </c>
      <c r="H16" s="286" t="n">
        <f aca="false">(D16-G16)*100</f>
        <v>7.06720430107527</v>
      </c>
    </row>
    <row r="17" s="282" customFormat="true" ht="16" hidden="false" customHeight="true" outlineLevel="0" collapsed="false">
      <c r="A17" s="283" t="s">
        <v>60</v>
      </c>
      <c r="B17" s="284" t="n">
        <v>6876</v>
      </c>
      <c r="C17" s="284" t="n">
        <v>4341</v>
      </c>
      <c r="D17" s="285" t="n">
        <f aca="false">C17/B17</f>
        <v>0.631326352530541</v>
      </c>
      <c r="E17" s="284" t="n">
        <v>6912</v>
      </c>
      <c r="F17" s="284" t="n">
        <v>3697</v>
      </c>
      <c r="G17" s="285" t="n">
        <f aca="false">F17/E17</f>
        <v>0.534866898148148</v>
      </c>
      <c r="H17" s="286" t="n">
        <f aca="false">(D17-G17)*100</f>
        <v>9.64594543823929</v>
      </c>
    </row>
    <row r="18" s="282" customFormat="true" ht="16" hidden="false" customHeight="true" outlineLevel="0" collapsed="false">
      <c r="A18" s="283" t="s">
        <v>63</v>
      </c>
      <c r="B18" s="284" t="n">
        <v>6636</v>
      </c>
      <c r="C18" s="284" t="n">
        <v>5579</v>
      </c>
      <c r="D18" s="285" t="n">
        <f aca="false">C18/B18</f>
        <v>0.840717299578059</v>
      </c>
      <c r="E18" s="284" t="n">
        <v>7480</v>
      </c>
      <c r="F18" s="284" t="n">
        <v>4699</v>
      </c>
      <c r="G18" s="285" t="n">
        <f aca="false">F18/E18</f>
        <v>0.628208556149733</v>
      </c>
      <c r="H18" s="286" t="n">
        <f aca="false">(D18-G18)*100</f>
        <v>21.2508743428327</v>
      </c>
    </row>
    <row r="19" s="282" customFormat="true" ht="16" hidden="false" customHeight="true" outlineLevel="0" collapsed="false">
      <c r="A19" s="283" t="s">
        <v>62</v>
      </c>
      <c r="B19" s="284" t="n">
        <v>5515</v>
      </c>
      <c r="C19" s="284" t="n">
        <v>3549</v>
      </c>
      <c r="D19" s="285" t="n">
        <f aca="false">C19/B19</f>
        <v>0.643517679057117</v>
      </c>
      <c r="E19" s="284" t="n">
        <v>5724</v>
      </c>
      <c r="F19" s="284" t="n">
        <v>3243</v>
      </c>
      <c r="G19" s="285" t="n">
        <f aca="false">F19/E19</f>
        <v>0.566561844863732</v>
      </c>
      <c r="H19" s="286" t="n">
        <f aca="false">(D19-G19)*100</f>
        <v>7.69558341933854</v>
      </c>
    </row>
    <row r="20" s="282" customFormat="true" ht="16" hidden="false" customHeight="true" outlineLevel="0" collapsed="false">
      <c r="A20" s="283" t="s">
        <v>70</v>
      </c>
      <c r="B20" s="284" t="n">
        <v>4420</v>
      </c>
      <c r="C20" s="284" t="n">
        <v>1104</v>
      </c>
      <c r="D20" s="285" t="n">
        <f aca="false">C20/B20</f>
        <v>0.249773755656109</v>
      </c>
      <c r="E20" s="284"/>
      <c r="F20" s="284"/>
      <c r="G20" s="285"/>
      <c r="H20" s="286"/>
    </row>
    <row r="21" s="282" customFormat="true" ht="16" hidden="false" customHeight="true" outlineLevel="0" collapsed="false">
      <c r="A21" s="283" t="s">
        <v>47</v>
      </c>
      <c r="B21" s="284" t="n">
        <v>4020</v>
      </c>
      <c r="C21" s="284" t="n">
        <v>1140</v>
      </c>
      <c r="D21" s="285" t="n">
        <f aca="false">C21/B21</f>
        <v>0.283582089552239</v>
      </c>
      <c r="E21" s="284"/>
      <c r="F21" s="284"/>
      <c r="G21" s="285"/>
      <c r="H21" s="286"/>
    </row>
    <row r="22" s="282" customFormat="true" ht="16" hidden="false" customHeight="true" outlineLevel="0" collapsed="false">
      <c r="A22" s="283" t="s">
        <v>71</v>
      </c>
      <c r="B22" s="284" t="n">
        <v>3648</v>
      </c>
      <c r="C22" s="284" t="n">
        <v>1010</v>
      </c>
      <c r="D22" s="285" t="n">
        <f aca="false">C22/B22</f>
        <v>0.276864035087719</v>
      </c>
      <c r="E22" s="284" t="n">
        <v>6992</v>
      </c>
      <c r="F22" s="284" t="n">
        <v>4004</v>
      </c>
      <c r="G22" s="285" t="n">
        <f aca="false">F22/E22</f>
        <v>0.572654462242563</v>
      </c>
      <c r="H22" s="286" t="n">
        <f aca="false">(D22-G22)*100</f>
        <v>-29.5790427154844</v>
      </c>
    </row>
    <row r="23" s="282" customFormat="true" ht="16" hidden="false" customHeight="true" outlineLevel="0" collapsed="false">
      <c r="A23" s="283" t="s">
        <v>73</v>
      </c>
      <c r="B23" s="284" t="n">
        <v>1960</v>
      </c>
      <c r="C23" s="284" t="n">
        <v>1008</v>
      </c>
      <c r="D23" s="285" t="n">
        <f aca="false">C23/B23</f>
        <v>0.514285714285714</v>
      </c>
      <c r="E23" s="284" t="n">
        <v>2010</v>
      </c>
      <c r="F23" s="284" t="n">
        <v>1094</v>
      </c>
      <c r="G23" s="285" t="n">
        <f aca="false">F23/E23</f>
        <v>0.544278606965174</v>
      </c>
      <c r="H23" s="286" t="n">
        <f aca="false">(D23-G23)*100</f>
        <v>-2.99928926794599</v>
      </c>
    </row>
    <row r="24" s="282" customFormat="true" ht="16" hidden="false" customHeight="true" outlineLevel="0" collapsed="false">
      <c r="A24" s="283" t="s">
        <v>164</v>
      </c>
      <c r="B24" s="284" t="n">
        <v>0</v>
      </c>
      <c r="C24" s="284" t="n">
        <v>0</v>
      </c>
      <c r="D24" s="285" t="e">
        <f aca="false">C24/B24</f>
        <v>#DIV/0!</v>
      </c>
      <c r="E24" s="284" t="n">
        <v>12912</v>
      </c>
      <c r="F24" s="284" t="n">
        <v>7304</v>
      </c>
      <c r="G24" s="285" t="n">
        <f aca="false">F24/E24</f>
        <v>0.565675340768278</v>
      </c>
      <c r="H24" s="286"/>
    </row>
    <row r="25" s="282" customFormat="true" ht="16" hidden="false" customHeight="true" outlineLevel="0" collapsed="false">
      <c r="A25" s="278" t="s">
        <v>144</v>
      </c>
      <c r="B25" s="279" t="n">
        <f aca="false">SUM(B26:B30)</f>
        <v>68800</v>
      </c>
      <c r="C25" s="279" t="n">
        <f aca="false">SUM(C26:C30)</f>
        <v>50638</v>
      </c>
      <c r="D25" s="280" t="n">
        <f aca="false">C25/B25</f>
        <v>0.736017441860465</v>
      </c>
      <c r="E25" s="279" t="n">
        <f aca="false">SUM(E26:E30)</f>
        <v>45376</v>
      </c>
      <c r="F25" s="279" t="n">
        <f aca="false">SUM(F26:F30)</f>
        <v>33930</v>
      </c>
      <c r="G25" s="280" t="n">
        <f aca="false">F25/E25</f>
        <v>0.747752115655853</v>
      </c>
      <c r="H25" s="281" t="n">
        <f aca="false">(D25-G25)*100</f>
        <v>-1.17346737953882</v>
      </c>
    </row>
    <row r="26" customFormat="false" ht="16" hidden="false" customHeight="true" outlineLevel="0" collapsed="false">
      <c r="A26" s="283" t="s">
        <v>57</v>
      </c>
      <c r="B26" s="284" t="n">
        <v>19397</v>
      </c>
      <c r="C26" s="284" t="n">
        <v>14725</v>
      </c>
      <c r="D26" s="285" t="n">
        <f aca="false">C26/B26</f>
        <v>0.759138011032634</v>
      </c>
      <c r="E26" s="284" t="n">
        <v>15438</v>
      </c>
      <c r="F26" s="284" t="n">
        <v>12389</v>
      </c>
      <c r="G26" s="285" t="n">
        <f aca="false">F26/E26</f>
        <v>0.80250032387615</v>
      </c>
      <c r="H26" s="286" t="n">
        <f aca="false">(D26-G26)*100</f>
        <v>-4.33623128435159</v>
      </c>
    </row>
    <row r="27" customFormat="false" ht="16" hidden="false" customHeight="true" outlineLevel="0" collapsed="false">
      <c r="A27" s="283" t="s">
        <v>58</v>
      </c>
      <c r="B27" s="284" t="n">
        <v>16864</v>
      </c>
      <c r="C27" s="284" t="n">
        <v>13155</v>
      </c>
      <c r="D27" s="285" t="n">
        <f aca="false">C27/B27</f>
        <v>0.780064041745731</v>
      </c>
      <c r="E27" s="284" t="n">
        <v>13696</v>
      </c>
      <c r="F27" s="284" t="n">
        <v>9299</v>
      </c>
      <c r="G27" s="285" t="n">
        <f aca="false">F27/E27</f>
        <v>0.678957359813084</v>
      </c>
      <c r="H27" s="286" t="n">
        <f aca="false">(D27-G27)*100</f>
        <v>10.1106681932646</v>
      </c>
    </row>
    <row r="28" customFormat="false" ht="16" hidden="false" customHeight="true" outlineLevel="0" collapsed="false">
      <c r="A28" s="283" t="s">
        <v>44</v>
      </c>
      <c r="B28" s="284" t="n">
        <v>14223</v>
      </c>
      <c r="C28" s="284" t="n">
        <v>11557</v>
      </c>
      <c r="D28" s="285" t="n">
        <f aca="false">C28/B28</f>
        <v>0.812557125782184</v>
      </c>
      <c r="E28" s="284" t="n">
        <v>10896</v>
      </c>
      <c r="F28" s="284" t="n">
        <v>8909</v>
      </c>
      <c r="G28" s="285" t="n">
        <f aca="false">F28/E28</f>
        <v>0.817639500734214</v>
      </c>
      <c r="H28" s="286" t="n">
        <f aca="false">(D28-G28)*100</f>
        <v>-0.508237495203068</v>
      </c>
    </row>
    <row r="29" customFormat="false" ht="16" hidden="false" customHeight="true" outlineLevel="0" collapsed="false">
      <c r="A29" s="283" t="s">
        <v>66</v>
      </c>
      <c r="B29" s="284" t="n">
        <v>9376</v>
      </c>
      <c r="C29" s="284" t="n">
        <v>5775</v>
      </c>
      <c r="D29" s="285" t="n">
        <f aca="false">C29/B29</f>
        <v>0.615934300341297</v>
      </c>
      <c r="E29" s="284"/>
      <c r="F29" s="284"/>
      <c r="G29" s="285"/>
      <c r="H29" s="286"/>
    </row>
    <row r="30" customFormat="false" ht="16" hidden="false" customHeight="true" outlineLevel="0" collapsed="false">
      <c r="A30" s="283" t="s">
        <v>69</v>
      </c>
      <c r="B30" s="284" t="n">
        <v>8940</v>
      </c>
      <c r="C30" s="284" t="n">
        <v>5426</v>
      </c>
      <c r="D30" s="285" t="n">
        <f aca="false">C30/B30</f>
        <v>0.606935123042506</v>
      </c>
      <c r="E30" s="284" t="n">
        <v>5346</v>
      </c>
      <c r="F30" s="284" t="n">
        <v>3333</v>
      </c>
      <c r="G30" s="285" t="n">
        <f aca="false">F30/E30</f>
        <v>0.623456790123457</v>
      </c>
      <c r="H30" s="286" t="n">
        <f aca="false">(D30-G30)*100</f>
        <v>-1.65216670809512</v>
      </c>
    </row>
    <row r="31" s="282" customFormat="true" ht="16" hidden="false" customHeight="true" outlineLevel="0" collapsed="false">
      <c r="A31" s="278" t="s">
        <v>149</v>
      </c>
      <c r="B31" s="279" t="n">
        <f aca="false">SUM(B32:B40)</f>
        <v>129529</v>
      </c>
      <c r="C31" s="279" t="n">
        <f aca="false">SUM(C32:C40)</f>
        <v>75965</v>
      </c>
      <c r="D31" s="280" t="n">
        <f aca="false">C31/B31</f>
        <v>0.586470983331918</v>
      </c>
      <c r="E31" s="279" t="n">
        <f aca="false">SUM(E32:E40)</f>
        <v>98542</v>
      </c>
      <c r="F31" s="279" t="n">
        <f aca="false">SUM(F32:F40)</f>
        <v>63447</v>
      </c>
      <c r="G31" s="280" t="n">
        <f aca="false">F31/E31</f>
        <v>0.643857441497027</v>
      </c>
      <c r="H31" s="281" t="n">
        <f aca="false">(D31-G31)*100</f>
        <v>-5.73864581651087</v>
      </c>
    </row>
    <row r="32" customFormat="false" ht="16" hidden="false" customHeight="true" outlineLevel="0" collapsed="false">
      <c r="A32" s="283" t="s">
        <v>55</v>
      </c>
      <c r="B32" s="284" t="n">
        <v>51768</v>
      </c>
      <c r="C32" s="284" t="n">
        <v>37098</v>
      </c>
      <c r="D32" s="285" t="n">
        <f aca="false">C32/B32</f>
        <v>0.716620305980529</v>
      </c>
      <c r="E32" s="284" t="n">
        <v>40362</v>
      </c>
      <c r="F32" s="284" t="n">
        <v>26330</v>
      </c>
      <c r="G32" s="285" t="n">
        <f aca="false">F32/E32</f>
        <v>0.652346266290075</v>
      </c>
      <c r="H32" s="286" t="n">
        <f aca="false">(D32-G32)*100</f>
        <v>6.42740396904537</v>
      </c>
    </row>
    <row r="33" customFormat="false" ht="16" hidden="false" customHeight="true" outlineLevel="0" collapsed="false">
      <c r="A33" s="283" t="s">
        <v>44</v>
      </c>
      <c r="B33" s="284" t="n">
        <v>24698</v>
      </c>
      <c r="C33" s="284" t="n">
        <v>16320</v>
      </c>
      <c r="D33" s="285" t="n">
        <f aca="false">C33/B33</f>
        <v>0.660782249574864</v>
      </c>
      <c r="E33" s="284" t="n">
        <v>25144</v>
      </c>
      <c r="F33" s="284" t="n">
        <v>16618</v>
      </c>
      <c r="G33" s="285" t="n">
        <f aca="false">F33/E33</f>
        <v>0.660913140311804</v>
      </c>
      <c r="H33" s="286" t="n">
        <f aca="false">(D33-G33)*100</f>
        <v>-0.0130890736939726</v>
      </c>
    </row>
    <row r="34" customFormat="false" ht="16" hidden="false" customHeight="true" outlineLevel="0" collapsed="false">
      <c r="A34" s="283" t="s">
        <v>45</v>
      </c>
      <c r="B34" s="284" t="n">
        <v>19713</v>
      </c>
      <c r="C34" s="284" t="n">
        <v>4942</v>
      </c>
      <c r="D34" s="285" t="n">
        <f aca="false">C34/B34</f>
        <v>0.25069750925785</v>
      </c>
      <c r="E34" s="284"/>
      <c r="F34" s="284"/>
      <c r="G34" s="285"/>
      <c r="H34" s="286"/>
    </row>
    <row r="35" customFormat="false" ht="16" hidden="false" customHeight="true" outlineLevel="0" collapsed="false">
      <c r="A35" s="283" t="s">
        <v>64</v>
      </c>
      <c r="B35" s="284" t="n">
        <v>10924</v>
      </c>
      <c r="C35" s="284" t="n">
        <v>6761</v>
      </c>
      <c r="D35" s="285" t="n">
        <f aca="false">C35/B35</f>
        <v>0.618912486268766</v>
      </c>
      <c r="E35" s="284" t="n">
        <v>7702</v>
      </c>
      <c r="F35" s="284" t="n">
        <v>5782</v>
      </c>
      <c r="G35" s="285"/>
      <c r="H35" s="286"/>
    </row>
    <row r="36" customFormat="false" ht="16" hidden="false" customHeight="true" outlineLevel="0" collapsed="false">
      <c r="A36" s="283" t="s">
        <v>67</v>
      </c>
      <c r="B36" s="284" t="n">
        <v>9300</v>
      </c>
      <c r="C36" s="284" t="n">
        <v>5832</v>
      </c>
      <c r="D36" s="285" t="n">
        <f aca="false">C36/B36</f>
        <v>0.627096774193548</v>
      </c>
      <c r="E36" s="284" t="n">
        <v>9300</v>
      </c>
      <c r="F36" s="284" t="n">
        <v>6492</v>
      </c>
      <c r="G36" s="285" t="n">
        <f aca="false">F36/E36</f>
        <v>0.698064516129032</v>
      </c>
      <c r="H36" s="286" t="n">
        <f aca="false">(D36-G36)*100</f>
        <v>-7.09677419354839</v>
      </c>
    </row>
    <row r="37" customFormat="false" ht="16" hidden="false" customHeight="true" outlineLevel="0" collapsed="false">
      <c r="A37" s="283" t="s">
        <v>60</v>
      </c>
      <c r="B37" s="284" t="n">
        <v>6876</v>
      </c>
      <c r="C37" s="284" t="n">
        <v>1438</v>
      </c>
      <c r="D37" s="285" t="n">
        <f aca="false">C37/B37</f>
        <v>0.20913321698662</v>
      </c>
      <c r="E37" s="284"/>
      <c r="F37" s="284"/>
      <c r="G37" s="285"/>
      <c r="H37" s="286"/>
    </row>
    <row r="38" customFormat="false" ht="16" hidden="false" customHeight="true" outlineLevel="0" collapsed="false">
      <c r="A38" s="283" t="s">
        <v>63</v>
      </c>
      <c r="B38" s="284" t="n">
        <v>4300</v>
      </c>
      <c r="C38" s="284" t="n">
        <v>2544</v>
      </c>
      <c r="D38" s="285" t="n">
        <f aca="false">C38/B38</f>
        <v>0.591627906976744</v>
      </c>
      <c r="E38" s="284"/>
      <c r="F38" s="284"/>
      <c r="G38" s="285"/>
      <c r="H38" s="286"/>
    </row>
    <row r="39" customFormat="false" ht="16" hidden="false" customHeight="true" outlineLevel="0" collapsed="false">
      <c r="A39" s="283" t="s">
        <v>47</v>
      </c>
      <c r="B39" s="284" t="n">
        <v>1950</v>
      </c>
      <c r="C39" s="284" t="n">
        <v>1030</v>
      </c>
      <c r="D39" s="285" t="n">
        <f aca="false">C39/B39</f>
        <v>0.528205128205128</v>
      </c>
      <c r="E39" s="284" t="n">
        <v>1924</v>
      </c>
      <c r="F39" s="284" t="n">
        <v>1031</v>
      </c>
      <c r="G39" s="285" t="n">
        <f aca="false">F39/E39</f>
        <v>0.535862785862786</v>
      </c>
      <c r="H39" s="286" t="n">
        <f aca="false">(D39-G39)*100</f>
        <v>-0.765765765765769</v>
      </c>
    </row>
    <row r="40" customFormat="false" ht="16" hidden="false" customHeight="true" outlineLevel="0" collapsed="false">
      <c r="A40" s="283" t="s">
        <v>164</v>
      </c>
      <c r="B40" s="284" t="n">
        <v>0</v>
      </c>
      <c r="C40" s="284" t="n">
        <v>0</v>
      </c>
      <c r="D40" s="285"/>
      <c r="E40" s="284" t="n">
        <v>14110</v>
      </c>
      <c r="F40" s="284" t="n">
        <v>7194</v>
      </c>
      <c r="G40" s="285" t="n">
        <f aca="false">F40/E40</f>
        <v>0.509851169383416</v>
      </c>
      <c r="H40" s="286"/>
    </row>
    <row r="41" s="282" customFormat="true" ht="16" hidden="false" customHeight="true" outlineLevel="0" collapsed="false">
      <c r="A41" s="278" t="s">
        <v>156</v>
      </c>
      <c r="B41" s="279" t="n">
        <f aca="false">SUM(B42:B45)</f>
        <v>11953</v>
      </c>
      <c r="C41" s="279" t="n">
        <f aca="false">SUM(C42:C45)</f>
        <v>6435</v>
      </c>
      <c r="D41" s="280" t="n">
        <f aca="false">C41/B41</f>
        <v>0.538358571070024</v>
      </c>
      <c r="E41" s="279" t="n">
        <f aca="false">SUM(E42:E45)</f>
        <v>14268</v>
      </c>
      <c r="F41" s="279" t="n">
        <f aca="false">SUM(F42:F45)</f>
        <v>6932</v>
      </c>
      <c r="G41" s="280" t="n">
        <f aca="false">F41/E41</f>
        <v>0.485842444631343</v>
      </c>
      <c r="H41" s="281" t="n">
        <f aca="false">(D41-G41)*100</f>
        <v>5.25161264386814</v>
      </c>
    </row>
    <row r="42" customFormat="false" ht="16" hidden="false" customHeight="true" outlineLevel="0" collapsed="false">
      <c r="A42" s="283" t="s">
        <v>44</v>
      </c>
      <c r="B42" s="284" t="n">
        <v>9379</v>
      </c>
      <c r="C42" s="284" t="n">
        <v>5262</v>
      </c>
      <c r="D42" s="285" t="n">
        <f aca="false">C42/B42</f>
        <v>0.561040622667662</v>
      </c>
      <c r="E42" s="284" t="n">
        <v>9347</v>
      </c>
      <c r="F42" s="284" t="n">
        <v>4592</v>
      </c>
      <c r="G42" s="285" t="n">
        <f aca="false">F42/E42</f>
        <v>0.491280624799401</v>
      </c>
      <c r="H42" s="286" t="n">
        <f aca="false">(D42-G42)*100</f>
        <v>6.97599978682609</v>
      </c>
    </row>
    <row r="43" customFormat="false" ht="16" hidden="false" customHeight="true" outlineLevel="0" collapsed="false">
      <c r="A43" s="283" t="s">
        <v>47</v>
      </c>
      <c r="B43" s="284" t="n">
        <v>1358</v>
      </c>
      <c r="C43" s="284" t="n">
        <v>595</v>
      </c>
      <c r="D43" s="285" t="n">
        <f aca="false">C43/B43</f>
        <v>0.438144329896907</v>
      </c>
      <c r="E43" s="284" t="n">
        <v>1554</v>
      </c>
      <c r="F43" s="284" t="n">
        <v>601</v>
      </c>
      <c r="G43" s="285" t="n">
        <f aca="false">F43/E43</f>
        <v>0.386743886743887</v>
      </c>
      <c r="H43" s="286" t="n">
        <f aca="false">(D43-G43)*100</f>
        <v>5.14004431530204</v>
      </c>
    </row>
    <row r="44" customFormat="false" ht="16" hidden="false" customHeight="true" outlineLevel="0" collapsed="false">
      <c r="A44" s="283" t="s">
        <v>74</v>
      </c>
      <c r="B44" s="284" t="n">
        <v>1216</v>
      </c>
      <c r="C44" s="284" t="n">
        <v>578</v>
      </c>
      <c r="D44" s="285" t="n">
        <f aca="false">C44/B44</f>
        <v>0.475328947368421</v>
      </c>
      <c r="E44" s="284" t="n">
        <v>2454</v>
      </c>
      <c r="F44" s="284" t="n">
        <v>1228</v>
      </c>
      <c r="G44" s="285" t="n">
        <f aca="false">F44/E44</f>
        <v>0.50040749796251</v>
      </c>
      <c r="H44" s="286" t="n">
        <f aca="false">(D44-G44)*100</f>
        <v>-2.50785505940891</v>
      </c>
    </row>
    <row r="45" customFormat="false" ht="16" hidden="false" customHeight="true" outlineLevel="0" collapsed="false">
      <c r="A45" s="287" t="s">
        <v>165</v>
      </c>
      <c r="B45" s="288"/>
      <c r="C45" s="288"/>
      <c r="D45" s="289"/>
      <c r="E45" s="288" t="n">
        <v>913</v>
      </c>
      <c r="F45" s="288" t="n">
        <v>511</v>
      </c>
      <c r="G45" s="289" t="n">
        <f aca="false">F45/E45</f>
        <v>0.559693318729463</v>
      </c>
      <c r="H45" s="290" t="n">
        <f aca="false">(D45-G45)*100</f>
        <v>-55.9693318729463</v>
      </c>
    </row>
    <row r="46" customFormat="false" ht="13.6" hidden="false" customHeight="false" outlineLevel="0" collapsed="false">
      <c r="A46" s="235" t="s">
        <v>160</v>
      </c>
    </row>
    <row r="47" customFormat="false" ht="13.6" hidden="false" customHeight="false" outlineLevel="0" collapsed="false">
      <c r="A47" s="235" t="s">
        <v>31</v>
      </c>
      <c r="E47" s="291"/>
      <c r="F47" s="291"/>
    </row>
    <row r="48" customFormat="false" ht="13.6" hidden="false" customHeight="false" outlineLevel="0" collapsed="false">
      <c r="C48" s="291"/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true"/>
  <pageMargins left="0.4" right="0.511805555555556" top="0.270138888888889" bottom="0.196527777777778" header="0.511811023622047" footer="0.511811023622047"/>
  <pageSetup paperSize="1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9:51:01Z</dcterms:created>
  <dc:creator>U.A.E AERONAUTICA CIVIL</dc:creator>
  <dc:description/>
  <dc:language>en-US</dc:language>
  <cp:lastModifiedBy>U.A.E AERONAUTICA CIVIL</cp:lastModifiedBy>
  <cp:lastPrinted>2006-05-16T20:03:22Z</cp:lastPrinted>
  <dcterms:modified xsi:type="dcterms:W3CDTF">2006-05-16T20:11:43Z</dcterms:modified>
  <cp:revision>0</cp:revision>
  <dc:subject/>
  <dc:title>Cuadros Anexos Marzo - 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6</vt:lpwstr>
  </property>
  <property fmtid="{D5CDD505-2E9C-101B-9397-08002B2CF9AE}" pid="3" name="Dependencia">
    <vt:lpwstr>Transporte aéreo</vt:lpwstr>
  </property>
  <property fmtid="{D5CDD505-2E9C-101B-9397-08002B2CF9AE}" pid="4" name="Orden">
    <vt:lpwstr>03</vt:lpwstr>
  </property>
  <property fmtid="{D5CDD505-2E9C-101B-9397-08002B2CF9AE}" pid="5" name="Sesion">
    <vt:lpwstr>Boletines Mensuales Oferta y Demanda</vt:lpwstr>
  </property>
  <property fmtid="{D5CDD505-2E9C-101B-9397-08002B2CF9AE}" pid="6" name="Taxis aéreos">
    <vt:lpwstr>Oferta y Demanda</vt:lpwstr>
  </property>
  <property fmtid="{D5CDD505-2E9C-101B-9397-08002B2CF9AE}" pid="7" name="Tema">
    <vt:lpwstr>Oferta y Demanda</vt:lpwstr>
  </property>
  <property fmtid="{D5CDD505-2E9C-101B-9397-08002B2CF9AE}" pid="8" name="Transporte aéreo">
    <vt:lpwstr>Transporte aéreo</vt:lpwstr>
  </property>
  <property fmtid="{D5CDD505-2E9C-101B-9397-08002B2CF9AE}" pid="9" name="Vigencia">
    <vt:lpwstr>2006</vt:lpwstr>
  </property>
  <property fmtid="{D5CDD505-2E9C-101B-9397-08002B2CF9AE}" pid="10" name="_dlc_DocId">
    <vt:lpwstr>AEVVZYF6TF2M-634-177</vt:lpwstr>
  </property>
  <property fmtid="{D5CDD505-2E9C-101B-9397-08002B2CF9AE}" pid="11" name="_dlc_DocIdItemGuid">
    <vt:lpwstr>8b0dc380-3b32-433a-ae4e-5a93137307e6</vt:lpwstr>
  </property>
  <property fmtid="{D5CDD505-2E9C-101B-9397-08002B2CF9AE}" pid="12" name="_dlc_DocIdUrl">
    <vt:lpwstr>http://bog127/AAeronautica/Estadisticas/TAereo/EOperacionales/BolPubAnte/_layouts/DocIdRedir.aspx?ID=AEVVZYF6TF2M-634-177, AEVVZYF6TF2M-634-177</vt:lpwstr>
  </property>
</Properties>
</file>